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1"/>
  </bookViews>
  <sheets>
    <sheet name="360QexF" sheetId="1" state="hidden" r:id="rId2"/>
    <sheet name="优秀研究生奖学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54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哲学系硕士研究生“优秀研究生奖学金”综测成绩汇总表（一等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，二等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学号</t>
  </si>
  <si>
    <t xml:space="preserve"> 姓名</t>
  </si>
  <si>
    <t xml:space="preserve">学科门类</t>
  </si>
  <si>
    <t xml:space="preserve">思想品德考核</t>
  </si>
  <si>
    <r>
      <rPr>
        <b val="true"/>
        <sz val="9"/>
        <rFont val="宋体"/>
        <family val="0"/>
        <charset val="134"/>
      </rPr>
      <t xml:space="preserve">A1
</t>
    </r>
    <r>
      <rPr>
        <b val="true"/>
        <sz val="9"/>
        <rFont val="Noto Sans"/>
        <family val="2"/>
      </rPr>
      <t xml:space="preserve">学习成绩</t>
    </r>
  </si>
  <si>
    <r>
      <rPr>
        <b val="true"/>
        <sz val="9"/>
        <rFont val="宋体"/>
        <family val="0"/>
        <charset val="134"/>
      </rPr>
      <t xml:space="preserve">A2
</t>
    </r>
    <r>
      <rPr>
        <b val="true"/>
        <sz val="9"/>
        <rFont val="Noto Sans"/>
        <family val="2"/>
      </rPr>
      <t xml:space="preserve">科研成果</t>
    </r>
  </si>
  <si>
    <r>
      <rPr>
        <b val="true"/>
        <sz val="9"/>
        <rFont val="宋体"/>
        <family val="0"/>
        <charset val="134"/>
      </rPr>
      <t xml:space="preserve">A3
</t>
    </r>
    <r>
      <rPr>
        <b val="true"/>
        <sz val="9"/>
        <rFont val="Noto Sans"/>
        <family val="2"/>
      </rPr>
      <t xml:space="preserve">社会实践</t>
    </r>
  </si>
  <si>
    <r>
      <rPr>
        <b val="true"/>
        <sz val="9"/>
        <rFont val="Noto Sans"/>
        <family val="2"/>
      </rPr>
      <t xml:space="preserve">优秀研究生奖学金总分
（</t>
    </r>
    <r>
      <rPr>
        <b val="true"/>
        <sz val="9"/>
        <rFont val="宋体"/>
        <family val="0"/>
        <charset val="134"/>
      </rPr>
      <t xml:space="preserve">3.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.5</t>
    </r>
    <r>
      <rPr>
        <b val="true"/>
        <sz val="9"/>
        <rFont val="Noto Sans"/>
        <family val="2"/>
      </rPr>
      <t xml:space="preserve">）</t>
    </r>
  </si>
  <si>
    <t xml:space="preserve">排名</t>
  </si>
  <si>
    <t xml:space="preserve">申请奖项</t>
  </si>
  <si>
    <t xml:space="preserve">获得奖项</t>
  </si>
  <si>
    <t xml:space="preserve">备注</t>
  </si>
  <si>
    <t xml:space="preserve">112019301000010</t>
  </si>
  <si>
    <t xml:space="preserve">汪思敏</t>
  </si>
  <si>
    <t xml:space="preserve">哲学系</t>
  </si>
  <si>
    <t xml:space="preserve">合格</t>
  </si>
  <si>
    <t xml:space="preserve">93.2</t>
  </si>
  <si>
    <t xml:space="preserve">优秀研究生二等奖学金</t>
  </si>
  <si>
    <t xml:space="preserve">不可与国家奖学金兼得</t>
  </si>
  <si>
    <t xml:space="preserve">112019301000011</t>
  </si>
  <si>
    <t xml:space="preserve">向芑润</t>
  </si>
  <si>
    <t xml:space="preserve">92</t>
  </si>
  <si>
    <t xml:space="preserve">优秀研究生一等奖学金</t>
  </si>
  <si>
    <t xml:space="preserve">112019301000008</t>
  </si>
  <si>
    <t xml:space="preserve">罗文静</t>
  </si>
  <si>
    <t xml:space="preserve">91.24</t>
  </si>
  <si>
    <t xml:space="preserve">112019301000014</t>
  </si>
  <si>
    <t xml:space="preserve">彭雪</t>
  </si>
  <si>
    <t xml:space="preserve">82.308</t>
  </si>
  <si>
    <t xml:space="preserve">112019301000017</t>
  </si>
  <si>
    <t xml:space="preserve">郭程程</t>
  </si>
  <si>
    <t xml:space="preserve">93.167</t>
  </si>
  <si>
    <t xml:space="preserve">112019301000002</t>
  </si>
  <si>
    <t xml:space="preserve">刘俊聪</t>
  </si>
  <si>
    <t xml:space="preserve">112019301000024</t>
  </si>
  <si>
    <t xml:space="preserve">姚宇琦</t>
  </si>
  <si>
    <t xml:space="preserve">93.15</t>
  </si>
  <si>
    <t xml:space="preserve">112019301000020</t>
  </si>
  <si>
    <t xml:space="preserve">卜亚江</t>
  </si>
  <si>
    <t xml:space="preserve">92.825</t>
  </si>
  <si>
    <t xml:space="preserve">112019301000026</t>
  </si>
  <si>
    <t xml:space="preserve">宋红锴</t>
  </si>
  <si>
    <t xml:space="preserve">93.25</t>
  </si>
  <si>
    <t xml:space="preserve">112019301000004</t>
  </si>
  <si>
    <t xml:space="preserve">郭子钦</t>
  </si>
  <si>
    <t xml:space="preserve">93.415</t>
  </si>
  <si>
    <t xml:space="preserve">112019301000021</t>
  </si>
  <si>
    <t xml:space="preserve">周瑞颖</t>
  </si>
  <si>
    <t xml:space="preserve">94.917</t>
  </si>
  <si>
    <t xml:space="preserve">112019301000006</t>
  </si>
  <si>
    <t xml:space="preserve">黄嫣然</t>
  </si>
  <si>
    <t xml:space="preserve">90</t>
  </si>
  <si>
    <t xml:space="preserve">112019301000001</t>
  </si>
  <si>
    <t xml:space="preserve">张岚</t>
  </si>
  <si>
    <t xml:space="preserve">112019301000025</t>
  </si>
  <si>
    <t xml:space="preserve">李玉杰</t>
  </si>
  <si>
    <t xml:space="preserve">93.175</t>
  </si>
  <si>
    <t xml:space="preserve">112019301000018</t>
  </si>
  <si>
    <t xml:space="preserve">扶静</t>
  </si>
  <si>
    <t xml:space="preserve">93.16</t>
  </si>
  <si>
    <t xml:space="preserve">112019301000022</t>
  </si>
  <si>
    <t xml:space="preserve">苏智法</t>
  </si>
  <si>
    <t xml:space="preserve">93.06</t>
  </si>
  <si>
    <t xml:space="preserve">112019301000023</t>
  </si>
  <si>
    <t xml:space="preserve">张晓燕</t>
  </si>
  <si>
    <t xml:space="preserve">93</t>
  </si>
  <si>
    <t xml:space="preserve">112019301000019</t>
  </si>
  <si>
    <t xml:space="preserve">普云</t>
  </si>
  <si>
    <t xml:space="preserve">92.3</t>
  </si>
  <si>
    <t xml:space="preserve">112019301000005</t>
  </si>
  <si>
    <t xml:space="preserve">于莹</t>
  </si>
  <si>
    <t xml:space="preserve">88</t>
  </si>
  <si>
    <t xml:space="preserve">112019301000009</t>
  </si>
  <si>
    <t xml:space="preserve">王聪</t>
  </si>
  <si>
    <t xml:space="preserve">91.5</t>
  </si>
  <si>
    <t xml:space="preserve">112019301000015</t>
  </si>
  <si>
    <t xml:space="preserve">毛位亮</t>
  </si>
  <si>
    <t xml:space="preserve">82.977</t>
  </si>
  <si>
    <t xml:space="preserve">112019301000016</t>
  </si>
  <si>
    <t xml:space="preserve">陈缪琪</t>
  </si>
  <si>
    <t xml:space="preserve">82.818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政治系硕士研究生“优秀研究生奖学金”综测成绩汇总表（一等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，二等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112019301000035</t>
  </si>
  <si>
    <t xml:space="preserve">杨港</t>
  </si>
  <si>
    <t xml:space="preserve">政治系</t>
  </si>
  <si>
    <t xml:space="preserve">85.573</t>
  </si>
  <si>
    <t xml:space="preserve">112019301000031</t>
  </si>
  <si>
    <t xml:space="preserve">龚光菊</t>
  </si>
  <si>
    <t xml:space="preserve">91.857</t>
  </si>
  <si>
    <t xml:space="preserve">10</t>
  </si>
  <si>
    <t xml:space="preserve">8</t>
  </si>
  <si>
    <t xml:space="preserve">112019301000029</t>
  </si>
  <si>
    <t xml:space="preserve">陈琳</t>
  </si>
  <si>
    <t xml:space="preserve">92.509</t>
  </si>
  <si>
    <t xml:space="preserve">12</t>
  </si>
  <si>
    <t xml:space="preserve">3</t>
  </si>
  <si>
    <t xml:space="preserve">112019301000032</t>
  </si>
  <si>
    <t xml:space="preserve">马江南</t>
  </si>
  <si>
    <t xml:space="preserve">91.72</t>
  </si>
  <si>
    <t xml:space="preserve">5</t>
  </si>
  <si>
    <t xml:space="preserve">9</t>
  </si>
  <si>
    <t xml:space="preserve">112019301000034</t>
  </si>
  <si>
    <t xml:space="preserve">陈思奇</t>
  </si>
  <si>
    <t xml:space="preserve">88.16</t>
  </si>
  <si>
    <t xml:space="preserve">8.5</t>
  </si>
  <si>
    <t xml:space="preserve">112019301000033</t>
  </si>
  <si>
    <t xml:space="preserve">张雅丽</t>
  </si>
  <si>
    <t xml:space="preserve">92.114</t>
  </si>
  <si>
    <t xml:space="preserve">0</t>
  </si>
  <si>
    <t xml:space="preserve">112019301000028</t>
  </si>
  <si>
    <t xml:space="preserve">沈阅</t>
  </si>
  <si>
    <t xml:space="preserve">85.25</t>
  </si>
  <si>
    <t xml:space="preserve">11</t>
  </si>
  <si>
    <t xml:space="preserve">112019301000036</t>
  </si>
  <si>
    <t xml:space="preserve">喜君</t>
  </si>
  <si>
    <t xml:space="preserve">90.975</t>
  </si>
  <si>
    <t xml:space="preserve">112019301000037</t>
  </si>
  <si>
    <t xml:space="preserve">孙瑜鸿</t>
  </si>
  <si>
    <t xml:space="preserve">90.757</t>
  </si>
  <si>
    <t xml:space="preserve">112019301000027</t>
  </si>
  <si>
    <t xml:space="preserve">杨舒闳</t>
  </si>
  <si>
    <t xml:space="preserve">85.836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社会学与社会工作系学硕班硕士研究生“优秀研究生奖学金”综测成绩汇总表（一等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，二等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112019304000202</t>
  </si>
  <si>
    <t xml:space="preserve">肖咏</t>
  </si>
  <si>
    <t xml:space="preserve">社会学</t>
  </si>
  <si>
    <t xml:space="preserve">112019304000193</t>
  </si>
  <si>
    <t xml:space="preserve">周文吉</t>
  </si>
  <si>
    <t xml:space="preserve">112019304000190</t>
  </si>
  <si>
    <t xml:space="preserve">周静</t>
  </si>
  <si>
    <t xml:space="preserve">112019304000187</t>
  </si>
  <si>
    <t xml:space="preserve">马煦玥</t>
  </si>
  <si>
    <t xml:space="preserve">112019304000198</t>
  </si>
  <si>
    <t xml:space="preserve">袁点</t>
  </si>
  <si>
    <t xml:space="preserve">112019304000189</t>
  </si>
  <si>
    <t xml:space="preserve">张甫</t>
  </si>
  <si>
    <t xml:space="preserve">112019304000199</t>
  </si>
  <si>
    <t xml:space="preserve">刘颖</t>
  </si>
  <si>
    <t xml:space="preserve">112019304000196</t>
  </si>
  <si>
    <t xml:space="preserve">杨俊</t>
  </si>
  <si>
    <t xml:space="preserve">112019304000197</t>
  </si>
  <si>
    <t xml:space="preserve">肖自立</t>
  </si>
  <si>
    <t xml:space="preserve">112019304000194</t>
  </si>
  <si>
    <t xml:space="preserve">周菁</t>
  </si>
  <si>
    <t xml:space="preserve">112019304000195</t>
  </si>
  <si>
    <t xml:space="preserve">张俊</t>
  </si>
  <si>
    <t xml:space="preserve">112019304000204</t>
  </si>
  <si>
    <t xml:space="preserve">孔浩文</t>
  </si>
  <si>
    <t xml:space="preserve">112019304000192</t>
  </si>
  <si>
    <t xml:space="preserve">陈俊婷</t>
  </si>
  <si>
    <t xml:space="preserve">112019304000203</t>
  </si>
  <si>
    <t xml:space="preserve">汪芸</t>
  </si>
  <si>
    <t xml:space="preserve">112019304000201</t>
  </si>
  <si>
    <t xml:space="preserve">秦梦菡</t>
  </si>
  <si>
    <t xml:space="preserve">112019304000205</t>
  </si>
  <si>
    <t xml:space="preserve">吕昕</t>
  </si>
  <si>
    <t xml:space="preserve">112019304000191</t>
  </si>
  <si>
    <t xml:space="preserve">贾晓霞</t>
  </si>
  <si>
    <t xml:space="preserve">112019304000188</t>
  </si>
  <si>
    <t xml:space="preserve">常亮</t>
  </si>
  <si>
    <t xml:space="preserve">112019304000200</t>
  </si>
  <si>
    <t xml:space="preserve">白磊</t>
  </si>
  <si>
    <t xml:space="preserve">112019304000186</t>
  </si>
  <si>
    <t xml:space="preserve">高林鑫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公共管理系硕士研究生“优秀研究生奖学金”综测成绩汇总表（一等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，二等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112019301000042</t>
  </si>
  <si>
    <t xml:space="preserve">张腾</t>
  </si>
  <si>
    <t xml:space="preserve">公管系</t>
  </si>
  <si>
    <t xml:space="preserve">112019301000051</t>
  </si>
  <si>
    <t xml:space="preserve">刘芮伶</t>
  </si>
  <si>
    <t xml:space="preserve">112019301000049</t>
  </si>
  <si>
    <t xml:space="preserve">杨颖</t>
  </si>
  <si>
    <t xml:space="preserve">112019301000046</t>
  </si>
  <si>
    <t xml:space="preserve">万栗江</t>
  </si>
  <si>
    <t xml:space="preserve">112019301000039</t>
  </si>
  <si>
    <t xml:space="preserve">刘玉婷</t>
  </si>
  <si>
    <t xml:space="preserve">112019301000057</t>
  </si>
  <si>
    <t xml:space="preserve">罗坚</t>
  </si>
  <si>
    <t xml:space="preserve">112019301000043</t>
  </si>
  <si>
    <t xml:space="preserve">蔡操</t>
  </si>
  <si>
    <t xml:space="preserve">112019301000044</t>
  </si>
  <si>
    <t xml:space="preserve">高云</t>
  </si>
  <si>
    <t xml:space="preserve">112019301000059</t>
  </si>
  <si>
    <t xml:space="preserve">苏婷婷</t>
  </si>
  <si>
    <t xml:space="preserve">112019301000050</t>
  </si>
  <si>
    <t xml:space="preserve">田仁双</t>
  </si>
  <si>
    <t xml:space="preserve">112018301000052</t>
  </si>
  <si>
    <t xml:space="preserve">霍锦玲</t>
  </si>
  <si>
    <t xml:space="preserve">112019301000047</t>
  </si>
  <si>
    <t xml:space="preserve">王倩茹</t>
  </si>
  <si>
    <t xml:space="preserve">112019301000040</t>
  </si>
  <si>
    <t xml:space="preserve">唐良申</t>
  </si>
  <si>
    <t xml:space="preserve">112019301000053</t>
  </si>
  <si>
    <t xml:space="preserve">李家聘</t>
  </si>
  <si>
    <t xml:space="preserve">112019301000056</t>
  </si>
  <si>
    <t xml:space="preserve">朱琰</t>
  </si>
  <si>
    <t xml:space="preserve">112019301000054</t>
  </si>
  <si>
    <t xml:space="preserve">蒲学静</t>
  </si>
  <si>
    <t xml:space="preserve">112019301000041</t>
  </si>
  <si>
    <t xml:space="preserve">张扬</t>
  </si>
  <si>
    <t xml:space="preserve">112019301000045</t>
  </si>
  <si>
    <t xml:space="preserve">王晓晨</t>
  </si>
  <si>
    <t xml:space="preserve">112019301000048</t>
  </si>
  <si>
    <t xml:space="preserve">伍晨曦</t>
  </si>
  <si>
    <t xml:space="preserve">112019301000055</t>
  </si>
  <si>
    <t xml:space="preserve">马辰</t>
  </si>
  <si>
    <t xml:space="preserve">112019301000058</t>
  </si>
  <si>
    <t xml:space="preserve">吕子尧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哲学系硕士研究生“优秀研究生奖学金”综测成绩汇总表（一等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，二等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112020301008002</t>
  </si>
  <si>
    <t xml:space="preserve">鲁鹏</t>
  </si>
  <si>
    <t xml:space="preserve">112020301000013</t>
  </si>
  <si>
    <t xml:space="preserve">高雪</t>
  </si>
  <si>
    <t xml:space="preserve">112020301000022</t>
  </si>
  <si>
    <t xml:space="preserve">邓李</t>
  </si>
  <si>
    <t xml:space="preserve">112020301000001</t>
  </si>
  <si>
    <t xml:space="preserve">李琳</t>
  </si>
  <si>
    <t xml:space="preserve">112020301000005</t>
  </si>
  <si>
    <t xml:space="preserve">谢东木</t>
  </si>
  <si>
    <t xml:space="preserve">112020301000020</t>
  </si>
  <si>
    <t xml:space="preserve">涂薇</t>
  </si>
  <si>
    <t xml:space="preserve">112020301000003</t>
  </si>
  <si>
    <t xml:space="preserve">何涛岑</t>
  </si>
  <si>
    <t xml:space="preserve">112020301008005</t>
  </si>
  <si>
    <t xml:space="preserve">骆宇</t>
  </si>
  <si>
    <t xml:space="preserve">112020301000025</t>
  </si>
  <si>
    <t xml:space="preserve">曾榆钧</t>
  </si>
  <si>
    <t xml:space="preserve">112020301000011</t>
  </si>
  <si>
    <t xml:space="preserve">唐有铧</t>
  </si>
  <si>
    <t xml:space="preserve">112020301000015</t>
  </si>
  <si>
    <t xml:space="preserve">唐上程</t>
  </si>
  <si>
    <t xml:space="preserve">112020301008003</t>
  </si>
  <si>
    <t xml:space="preserve">周萤宇</t>
  </si>
  <si>
    <t xml:space="preserve">112020301000024</t>
  </si>
  <si>
    <t xml:space="preserve">李禹航</t>
  </si>
  <si>
    <t xml:space="preserve">112020301000006</t>
  </si>
  <si>
    <t xml:space="preserve">刘鑫</t>
  </si>
  <si>
    <t xml:space="preserve">112020301000023</t>
  </si>
  <si>
    <t xml:space="preserve">冯霞</t>
  </si>
  <si>
    <t xml:space="preserve">112020301000004</t>
  </si>
  <si>
    <t xml:space="preserve">田鋆</t>
  </si>
  <si>
    <t xml:space="preserve">112020301000012</t>
  </si>
  <si>
    <t xml:space="preserve">段煜婕</t>
  </si>
  <si>
    <t xml:space="preserve">112020301000017</t>
  </si>
  <si>
    <t xml:space="preserve">徐少鹏</t>
  </si>
  <si>
    <t xml:space="preserve">112020301008004</t>
  </si>
  <si>
    <t xml:space="preserve">彭海琪</t>
  </si>
  <si>
    <t xml:space="preserve">112020301000007</t>
  </si>
  <si>
    <t xml:space="preserve">钟博文</t>
  </si>
  <si>
    <t xml:space="preserve">112020301000021</t>
  </si>
  <si>
    <t xml:space="preserve">张小虎</t>
  </si>
  <si>
    <t xml:space="preserve">112020301000019</t>
  </si>
  <si>
    <t xml:space="preserve">吴姝斐</t>
  </si>
  <si>
    <t xml:space="preserve">112020301000009</t>
  </si>
  <si>
    <t xml:space="preserve">沈立</t>
  </si>
  <si>
    <t xml:space="preserve">112020301000014</t>
  </si>
  <si>
    <t xml:space="preserve">钟文静</t>
  </si>
  <si>
    <t xml:space="preserve">112020301000010</t>
  </si>
  <si>
    <t xml:space="preserve">杨美德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政治系硕士研究生“优秀研究生奖学金”综测成绩汇总表（一等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，二等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112020301000027</t>
  </si>
  <si>
    <t xml:space="preserve">庞丹</t>
  </si>
  <si>
    <t xml:space="preserve">81.76</t>
  </si>
  <si>
    <t xml:space="preserve">37</t>
  </si>
  <si>
    <t xml:space="preserve">112020301000033</t>
  </si>
  <si>
    <t xml:space="preserve">陈果</t>
  </si>
  <si>
    <t xml:space="preserve">85.8</t>
  </si>
  <si>
    <t xml:space="preserve">29</t>
  </si>
  <si>
    <t xml:space="preserve">112020301008006</t>
  </si>
  <si>
    <t xml:space="preserve">牟霜霜</t>
  </si>
  <si>
    <t xml:space="preserve">93.882</t>
  </si>
  <si>
    <t xml:space="preserve">112020301000034</t>
  </si>
  <si>
    <t xml:space="preserve">何春润</t>
  </si>
  <si>
    <t xml:space="preserve">85.68</t>
  </si>
  <si>
    <t xml:space="preserve">22</t>
  </si>
  <si>
    <t xml:space="preserve">112020301000030</t>
  </si>
  <si>
    <t xml:space="preserve">龙琳</t>
  </si>
  <si>
    <t xml:space="preserve">86.96</t>
  </si>
  <si>
    <t xml:space="preserve">18</t>
  </si>
  <si>
    <t xml:space="preserve">112020301000038</t>
  </si>
  <si>
    <t xml:space="preserve">焦薪颖</t>
  </si>
  <si>
    <t xml:space="preserve">88.88</t>
  </si>
  <si>
    <t xml:space="preserve">112020301000031</t>
  </si>
  <si>
    <t xml:space="preserve">王礼英</t>
  </si>
  <si>
    <t xml:space="preserve">89.75</t>
  </si>
  <si>
    <t xml:space="preserve">1.5</t>
  </si>
  <si>
    <t xml:space="preserve">112020301000035</t>
  </si>
  <si>
    <t xml:space="preserve">田璐</t>
  </si>
  <si>
    <t xml:space="preserve">89.43</t>
  </si>
  <si>
    <t xml:space="preserve">6.5</t>
  </si>
  <si>
    <t xml:space="preserve">112020301000028</t>
  </si>
  <si>
    <t xml:space="preserve">霍佳康</t>
  </si>
  <si>
    <t xml:space="preserve">85.71</t>
  </si>
  <si>
    <t xml:space="preserve">112020301000037</t>
  </si>
  <si>
    <t xml:space="preserve">王冬梅</t>
  </si>
  <si>
    <t xml:space="preserve">89.59</t>
  </si>
  <si>
    <t xml:space="preserve">112020301000032</t>
  </si>
  <si>
    <t xml:space="preserve">刘源</t>
  </si>
  <si>
    <t xml:space="preserve">81.77</t>
  </si>
  <si>
    <t xml:space="preserve">112020301000036</t>
  </si>
  <si>
    <t xml:space="preserve">代高乐</t>
  </si>
  <si>
    <t xml:space="preserve">82.11</t>
  </si>
  <si>
    <t xml:space="preserve">112020301000026</t>
  </si>
  <si>
    <t xml:space="preserve">李星</t>
  </si>
  <si>
    <t xml:space="preserve">79.12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社会学与社会工作系（学硕班）硕士研究生“优秀研究生奖学金”综测成绩汇总表（一等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，二等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马思奥</t>
  </si>
  <si>
    <t xml:space="preserve">陈洪琼</t>
  </si>
  <si>
    <t xml:space="preserve">杨露</t>
  </si>
  <si>
    <t xml:space="preserve">程翾霓</t>
  </si>
  <si>
    <t xml:space="preserve">卢敏</t>
  </si>
  <si>
    <t xml:space="preserve">王玉玺</t>
  </si>
  <si>
    <t xml:space="preserve">赵小萱</t>
  </si>
  <si>
    <t xml:space="preserve">112020304000206</t>
  </si>
  <si>
    <t xml:space="preserve">邓嘉敏</t>
  </si>
  <si>
    <t xml:space="preserve">王皓</t>
  </si>
  <si>
    <t xml:space="preserve">陈保香</t>
  </si>
  <si>
    <t xml:space="preserve">曹雨蒙</t>
  </si>
  <si>
    <t xml:space="preserve">杨必菊</t>
  </si>
  <si>
    <t xml:space="preserve">李超群</t>
  </si>
  <si>
    <t xml:space="preserve">莫西</t>
  </si>
  <si>
    <t xml:space="preserve">肖选东</t>
  </si>
  <si>
    <t xml:space="preserve">郑鑫</t>
  </si>
  <si>
    <t xml:space="preserve">雷鑫</t>
  </si>
  <si>
    <t xml:space="preserve">李典容</t>
  </si>
  <si>
    <t xml:space="preserve">郑欣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社会学与社会工作系（专硕班）硕士研究生“优秀研究生奖学金”综测成绩汇总表（一等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，二等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优秀研究生奖学金总分
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112020304100617</t>
  </si>
  <si>
    <t xml:space="preserve">包晓霞</t>
  </si>
  <si>
    <t xml:space="preserve">社会工作</t>
  </si>
  <si>
    <t xml:space="preserve">112020304100648</t>
  </si>
  <si>
    <t xml:space="preserve">汪红梅</t>
  </si>
  <si>
    <t xml:space="preserve">112020304100616</t>
  </si>
  <si>
    <t xml:space="preserve">石晶</t>
  </si>
  <si>
    <t xml:space="preserve">112020304100618</t>
  </si>
  <si>
    <t xml:space="preserve">陈丽</t>
  </si>
  <si>
    <t xml:space="preserve">112020304100614</t>
  </si>
  <si>
    <t xml:space="preserve">李璐君</t>
  </si>
  <si>
    <t xml:space="preserve">112020304100653</t>
  </si>
  <si>
    <t xml:space="preserve">贾存莲</t>
  </si>
  <si>
    <t xml:space="preserve">112020304100645</t>
  </si>
  <si>
    <t xml:space="preserve">向玲</t>
  </si>
  <si>
    <t xml:space="preserve">112020304100601</t>
  </si>
  <si>
    <t xml:space="preserve">徐艳</t>
  </si>
  <si>
    <t xml:space="preserve">112020304100619</t>
  </si>
  <si>
    <t xml:space="preserve">杨欣</t>
  </si>
  <si>
    <t xml:space="preserve">112020304100639</t>
  </si>
  <si>
    <t xml:space="preserve">徐皓洋</t>
  </si>
  <si>
    <t xml:space="preserve">112020304100656</t>
  </si>
  <si>
    <t xml:space="preserve">史玉华</t>
  </si>
  <si>
    <t xml:space="preserve">112020304100608</t>
  </si>
  <si>
    <t xml:space="preserve">刘芳</t>
  </si>
  <si>
    <t xml:space="preserve">112020304100607</t>
  </si>
  <si>
    <t xml:space="preserve">李爽爽</t>
  </si>
  <si>
    <t xml:space="preserve">112020304100612</t>
  </si>
  <si>
    <t xml:space="preserve">莫春暖</t>
  </si>
  <si>
    <t xml:space="preserve">112020304100643</t>
  </si>
  <si>
    <t xml:space="preserve">徐燕飞</t>
  </si>
  <si>
    <t xml:space="preserve">112020304100637</t>
  </si>
  <si>
    <t xml:space="preserve">蒋堰兵</t>
  </si>
  <si>
    <t xml:space="preserve">112020304100655</t>
  </si>
  <si>
    <t xml:space="preserve">谢侨</t>
  </si>
  <si>
    <t xml:space="preserve">112020304100584</t>
  </si>
  <si>
    <t xml:space="preserve">易章杨</t>
  </si>
  <si>
    <t xml:space="preserve">112020304100624</t>
  </si>
  <si>
    <t xml:space="preserve">罗靖俞</t>
  </si>
  <si>
    <t xml:space="preserve">112020304100654</t>
  </si>
  <si>
    <t xml:space="preserve">杨婷</t>
  </si>
  <si>
    <t xml:space="preserve">112020304100647</t>
  </si>
  <si>
    <t xml:space="preserve">吕敏</t>
  </si>
  <si>
    <t xml:space="preserve">112020304100600</t>
  </si>
  <si>
    <t xml:space="preserve">唐越</t>
  </si>
  <si>
    <t xml:space="preserve">112020304100634</t>
  </si>
  <si>
    <t xml:space="preserve">苏琴</t>
  </si>
  <si>
    <t xml:space="preserve">112020304100577</t>
  </si>
  <si>
    <t xml:space="preserve">靳梦彤</t>
  </si>
  <si>
    <t xml:space="preserve">112020304100649</t>
  </si>
  <si>
    <t xml:space="preserve">李柄燕</t>
  </si>
  <si>
    <t xml:space="preserve">112020304100611</t>
  </si>
  <si>
    <t xml:space="preserve">杜邱宏</t>
  </si>
  <si>
    <t xml:space="preserve">112020304100652</t>
  </si>
  <si>
    <t xml:space="preserve">庹敏捷</t>
  </si>
  <si>
    <t xml:space="preserve">112020304100576</t>
  </si>
  <si>
    <t xml:space="preserve">孙铭霞</t>
  </si>
  <si>
    <t xml:space="preserve">112020304100598</t>
  </si>
  <si>
    <t xml:space="preserve">邓艳</t>
  </si>
  <si>
    <t xml:space="preserve">112020304100599</t>
  </si>
  <si>
    <t xml:space="preserve">朱桐瑶</t>
  </si>
  <si>
    <t xml:space="preserve">112020304100609</t>
  </si>
  <si>
    <t xml:space="preserve">许家歌</t>
  </si>
  <si>
    <t xml:space="preserve">112020304100605</t>
  </si>
  <si>
    <t xml:space="preserve">熊慧娟</t>
  </si>
  <si>
    <t xml:space="preserve">112020304100582</t>
  </si>
  <si>
    <t xml:space="preserve">杜礼凤</t>
  </si>
  <si>
    <t xml:space="preserve">112020304100632</t>
  </si>
  <si>
    <t xml:space="preserve">涂雪梅</t>
  </si>
  <si>
    <t xml:space="preserve">112020304100628</t>
  </si>
  <si>
    <t xml:space="preserve">廖雪</t>
  </si>
  <si>
    <t xml:space="preserve">112020304100625</t>
  </si>
  <si>
    <t xml:space="preserve">魏波</t>
  </si>
  <si>
    <t xml:space="preserve">112020304100613</t>
  </si>
  <si>
    <t xml:space="preserve">石新萍</t>
  </si>
  <si>
    <t xml:space="preserve">112020304100622</t>
  </si>
  <si>
    <t xml:space="preserve">熊燕</t>
  </si>
  <si>
    <t xml:space="preserve">112020304100580</t>
  </si>
  <si>
    <t xml:space="preserve">何婷</t>
  </si>
  <si>
    <t xml:space="preserve">112020304100593</t>
  </si>
  <si>
    <t xml:space="preserve">曹然</t>
  </si>
  <si>
    <t xml:space="preserve">112020304100588</t>
  </si>
  <si>
    <t xml:space="preserve">陈光婷</t>
  </si>
  <si>
    <t xml:space="preserve">112020304100586</t>
  </si>
  <si>
    <t xml:space="preserve">张洪</t>
  </si>
  <si>
    <t xml:space="preserve">112020304100589</t>
  </si>
  <si>
    <t xml:space="preserve">吕爽</t>
  </si>
  <si>
    <t xml:space="preserve">112020304100646</t>
  </si>
  <si>
    <t xml:space="preserve">唐楚溢</t>
  </si>
  <si>
    <t xml:space="preserve">112020304100581</t>
  </si>
  <si>
    <t xml:space="preserve">聂路索</t>
  </si>
  <si>
    <t xml:space="preserve">112020304100603</t>
  </si>
  <si>
    <t xml:space="preserve">杨丽菲</t>
  </si>
  <si>
    <t xml:space="preserve">112020304100610</t>
  </si>
  <si>
    <t xml:space="preserve">姜维维</t>
  </si>
  <si>
    <t xml:space="preserve">112020304100635</t>
  </si>
  <si>
    <t xml:space="preserve">刘伊葭</t>
  </si>
  <si>
    <t xml:space="preserve">112020304100642</t>
  </si>
  <si>
    <t xml:space="preserve">高清</t>
  </si>
  <si>
    <t xml:space="preserve">112020304100621</t>
  </si>
  <si>
    <t xml:space="preserve">李娜</t>
  </si>
  <si>
    <t xml:space="preserve">112020304100587</t>
  </si>
  <si>
    <t xml:space="preserve">郭杰杰</t>
  </si>
  <si>
    <t xml:space="preserve">112020304100651</t>
  </si>
  <si>
    <t xml:space="preserve">蔡开桂</t>
  </si>
  <si>
    <t xml:space="preserve">112020304100626</t>
  </si>
  <si>
    <t xml:space="preserve">李萍</t>
  </si>
  <si>
    <t xml:space="preserve">112020304100597</t>
  </si>
  <si>
    <t xml:space="preserve">赵亚林</t>
  </si>
  <si>
    <t xml:space="preserve">112020304100650</t>
  </si>
  <si>
    <t xml:space="preserve">谭昊</t>
  </si>
  <si>
    <t xml:space="preserve">112020304100591</t>
  </si>
  <si>
    <t xml:space="preserve">钟佳慧</t>
  </si>
  <si>
    <t xml:space="preserve">112020304100644</t>
  </si>
  <si>
    <t xml:space="preserve">孙浩</t>
  </si>
  <si>
    <t xml:space="preserve">112020304100638</t>
  </si>
  <si>
    <t xml:space="preserve">尹续萍</t>
  </si>
  <si>
    <t xml:space="preserve">112020304100633</t>
  </si>
  <si>
    <t xml:space="preserve">黄淼</t>
  </si>
  <si>
    <t xml:space="preserve">112020304100596</t>
  </si>
  <si>
    <t xml:space="preserve">赵雪</t>
  </si>
  <si>
    <t xml:space="preserve">112020304100620</t>
  </si>
  <si>
    <t xml:space="preserve">王明霞</t>
  </si>
  <si>
    <t xml:space="preserve">112020304100630</t>
  </si>
  <si>
    <t xml:space="preserve">蒋芙蓉</t>
  </si>
  <si>
    <t xml:space="preserve">112020304100627</t>
  </si>
  <si>
    <t xml:space="preserve">章春梅</t>
  </si>
  <si>
    <t xml:space="preserve">112020304100623</t>
  </si>
  <si>
    <t xml:space="preserve">余华淋</t>
  </si>
  <si>
    <t xml:space="preserve">112020304100615</t>
  </si>
  <si>
    <t xml:space="preserve">王磊</t>
  </si>
  <si>
    <t xml:space="preserve">112020304100640</t>
  </si>
  <si>
    <t xml:space="preserve">周雨彤</t>
  </si>
  <si>
    <t xml:space="preserve">112020304100595</t>
  </si>
  <si>
    <t xml:space="preserve">李芳利</t>
  </si>
  <si>
    <t xml:space="preserve">112020304100629</t>
  </si>
  <si>
    <t xml:space="preserve">杜林烨</t>
  </si>
  <si>
    <t xml:space="preserve">112020304100604</t>
  </si>
  <si>
    <t xml:space="preserve">王红艳</t>
  </si>
  <si>
    <t xml:space="preserve">112020304100585</t>
  </si>
  <si>
    <t xml:space="preserve">张瑞淼</t>
  </si>
  <si>
    <t xml:space="preserve">112020304100579</t>
  </si>
  <si>
    <t xml:space="preserve">马合帕丽</t>
  </si>
  <si>
    <t xml:space="preserve">112020304100578</t>
  </si>
  <si>
    <t xml:space="preserve">汪艺璇</t>
  </si>
  <si>
    <t xml:space="preserve">112020304100636</t>
  </si>
  <si>
    <t xml:space="preserve">唐菲</t>
  </si>
  <si>
    <t xml:space="preserve">112020304100583</t>
  </si>
  <si>
    <t xml:space="preserve">朱东旭</t>
  </si>
  <si>
    <t xml:space="preserve">112020304100631</t>
  </si>
  <si>
    <t xml:space="preserve">谢欣</t>
  </si>
  <si>
    <t xml:space="preserve">112020304100594</t>
  </si>
  <si>
    <t xml:space="preserve">袁媛</t>
  </si>
  <si>
    <t xml:space="preserve">112020304100641</t>
  </si>
  <si>
    <t xml:space="preserve">邓雪</t>
  </si>
  <si>
    <t xml:space="preserve">112020304100590</t>
  </si>
  <si>
    <t xml:space="preserve">庄文倩</t>
  </si>
  <si>
    <t xml:space="preserve">112020304100592</t>
  </si>
  <si>
    <t xml:space="preserve">韩瑞宝</t>
  </si>
  <si>
    <t xml:space="preserve">112020304100606</t>
  </si>
  <si>
    <t xml:space="preserve">邓淞元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公共管理系硕士研究生“优秀研究生奖学金”综测成绩汇总表（一等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，二等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112019301000060</t>
  </si>
  <si>
    <t xml:space="preserve">郭志聪</t>
  </si>
  <si>
    <t xml:space="preserve">112019301000062</t>
  </si>
  <si>
    <t xml:space="preserve">周瑾</t>
  </si>
  <si>
    <t xml:space="preserve">112020301000044</t>
  </si>
  <si>
    <t xml:space="preserve">王淼霖</t>
  </si>
  <si>
    <t xml:space="preserve">112020301000056</t>
  </si>
  <si>
    <t xml:space="preserve">薛人铭</t>
  </si>
  <si>
    <t xml:space="preserve">112020301000058</t>
  </si>
  <si>
    <t xml:space="preserve">陈珊</t>
  </si>
  <si>
    <t xml:space="preserve">112020301000053</t>
  </si>
  <si>
    <t xml:space="preserve">陈蓓</t>
  </si>
  <si>
    <t xml:space="preserve">112020301000045</t>
  </si>
  <si>
    <t xml:space="preserve">袁澜</t>
  </si>
  <si>
    <t xml:space="preserve">112020301000046</t>
  </si>
  <si>
    <t xml:space="preserve">古诗源</t>
  </si>
  <si>
    <t xml:space="preserve">112020301000047</t>
  </si>
  <si>
    <t xml:space="preserve">李罗的</t>
  </si>
  <si>
    <t xml:space="preserve">112020301000048</t>
  </si>
  <si>
    <t xml:space="preserve">邹琳</t>
  </si>
  <si>
    <t xml:space="preserve">112020301000055</t>
  </si>
  <si>
    <t xml:space="preserve">柯占莲</t>
  </si>
  <si>
    <t xml:space="preserve">112020301000052</t>
  </si>
  <si>
    <t xml:space="preserve">苟翠萍</t>
  </si>
  <si>
    <t xml:space="preserve">112020301000059</t>
  </si>
  <si>
    <t xml:space="preserve">唐潇悦</t>
  </si>
  <si>
    <t xml:space="preserve">112020301000042</t>
  </si>
  <si>
    <t xml:space="preserve">吴婧</t>
  </si>
  <si>
    <t xml:space="preserve">112020301008007</t>
  </si>
  <si>
    <t xml:space="preserve">肖秋容</t>
  </si>
  <si>
    <t xml:space="preserve">112020301000062</t>
  </si>
  <si>
    <t xml:space="preserve">迪力夏提</t>
  </si>
  <si>
    <t xml:space="preserve">112020301000040</t>
  </si>
  <si>
    <t xml:space="preserve">杨洋</t>
  </si>
  <si>
    <t xml:space="preserve">112020301000051</t>
  </si>
  <si>
    <t xml:space="preserve">杨兴琼</t>
  </si>
  <si>
    <t xml:space="preserve">112020301000060</t>
  </si>
  <si>
    <t xml:space="preserve">张润秋</t>
  </si>
  <si>
    <t xml:space="preserve">112020301000041</t>
  </si>
  <si>
    <t xml:space="preserve">范岚清</t>
  </si>
  <si>
    <t xml:space="preserve">112020301000050</t>
  </si>
  <si>
    <t xml:space="preserve">谢冰</t>
  </si>
  <si>
    <t xml:space="preserve">112020301000043</t>
  </si>
  <si>
    <t xml:space="preserve">李梦娟</t>
  </si>
  <si>
    <t xml:space="preserve">112020301000057</t>
  </si>
  <si>
    <t xml:space="preserve">陈昌海</t>
  </si>
  <si>
    <t xml:space="preserve">112020301000061</t>
  </si>
  <si>
    <t xml:space="preserve">陈思凝</t>
  </si>
  <si>
    <t xml:space="preserve">112020301000049</t>
  </si>
  <si>
    <t xml:space="preserve">张耀</t>
  </si>
  <si>
    <t xml:space="preserve">112020301000054</t>
  </si>
  <si>
    <t xml:space="preserve">汤红</t>
  </si>
  <si>
    <t xml:space="preserve">112020301000039</t>
  </si>
  <si>
    <t xml:space="preserve">索朗白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General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" xfId="21"/>
    <cellStyle name="RowLevel_0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8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L112" activeCellId="0" sqref="L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12"/>
    <col collapsed="false" customWidth="true" hidden="false" outlineLevel="0" max="3" min="3" style="1" width="8.5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false" hidden="false" outlineLevel="0" max="6" min="6" style="2" width="8.99"/>
    <col collapsed="false" customWidth="true" hidden="false" outlineLevel="0" max="8" min="7" style="2" width="8.11"/>
    <col collapsed="false" customWidth="true" hidden="false" outlineLevel="0" max="9" min="9" style="3" width="14.24"/>
    <col collapsed="false" customWidth="false" hidden="false" outlineLevel="0" max="10" min="10" style="1" width="8.99"/>
    <col collapsed="false" customWidth="true" hidden="false" outlineLevel="0" max="11" min="11" style="1" width="17.87"/>
    <col collapsed="false" customWidth="true" hidden="false" outlineLevel="0" max="12" min="12" style="1" width="18.75"/>
    <col collapsed="false" customWidth="true" hidden="false" outlineLevel="0" max="13" min="13" style="1" width="18.37"/>
    <col collapsed="false" customWidth="false" hidden="false" outlineLevel="0" max="236" min="14" style="1" width="8.99"/>
    <col collapsed="false" customWidth="false" hidden="false" outlineLevel="0" max="257" min="237" style="4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4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M2" s="11" t="s">
        <v>13</v>
      </c>
    </row>
    <row r="3" customFormat="false" ht="14.25" hidden="false" customHeight="false" outlineLevel="0" collapsed="false">
      <c r="A3" s="12" t="n">
        <v>1</v>
      </c>
      <c r="B3" s="12" t="s">
        <v>14</v>
      </c>
      <c r="C3" s="13" t="s">
        <v>15</v>
      </c>
      <c r="D3" s="13" t="s">
        <v>16</v>
      </c>
      <c r="E3" s="13" t="s">
        <v>17</v>
      </c>
      <c r="F3" s="14" t="s">
        <v>18</v>
      </c>
      <c r="G3" s="12" t="n">
        <v>45</v>
      </c>
      <c r="H3" s="12" t="n">
        <v>11.5</v>
      </c>
      <c r="I3" s="15" t="n">
        <f aca="false">F3*35%+G3*30%+H3*35%</f>
        <v>50.145</v>
      </c>
      <c r="J3" s="16" t="n">
        <v>1</v>
      </c>
      <c r="K3" s="17" t="s">
        <v>19</v>
      </c>
      <c r="L3" s="16"/>
      <c r="M3" s="18" t="s">
        <v>20</v>
      </c>
    </row>
    <row r="4" customFormat="false" ht="14.25" hidden="false" customHeight="false" outlineLevel="0" collapsed="false">
      <c r="A4" s="12" t="n">
        <v>2</v>
      </c>
      <c r="B4" s="12" t="s">
        <v>21</v>
      </c>
      <c r="C4" s="13" t="s">
        <v>22</v>
      </c>
      <c r="D4" s="13" t="s">
        <v>16</v>
      </c>
      <c r="E4" s="13" t="s">
        <v>17</v>
      </c>
      <c r="F4" s="14" t="s">
        <v>23</v>
      </c>
      <c r="G4" s="12" t="n">
        <v>10</v>
      </c>
      <c r="H4" s="12" t="n">
        <v>33.5</v>
      </c>
      <c r="I4" s="15" t="n">
        <f aca="false">F4*35%+G4*30%+H4*35%</f>
        <v>46.925</v>
      </c>
      <c r="J4" s="16" t="n">
        <v>2</v>
      </c>
      <c r="K4" s="17" t="s">
        <v>24</v>
      </c>
      <c r="L4" s="19" t="s">
        <v>24</v>
      </c>
      <c r="M4" s="16"/>
    </row>
    <row r="5" customFormat="false" ht="14.25" hidden="false" customHeight="false" outlineLevel="0" collapsed="false">
      <c r="A5" s="12" t="n">
        <v>3</v>
      </c>
      <c r="B5" s="12" t="s">
        <v>25</v>
      </c>
      <c r="C5" s="13" t="s">
        <v>26</v>
      </c>
      <c r="D5" s="13" t="s">
        <v>16</v>
      </c>
      <c r="E5" s="13" t="s">
        <v>17</v>
      </c>
      <c r="F5" s="14" t="s">
        <v>27</v>
      </c>
      <c r="G5" s="12" t="n">
        <v>5</v>
      </c>
      <c r="H5" s="12" t="n">
        <v>23.5</v>
      </c>
      <c r="I5" s="15" t="n">
        <f aca="false">F5*35%+G5*30%+H5*35%</f>
        <v>41.659</v>
      </c>
      <c r="J5" s="16" t="n">
        <v>3</v>
      </c>
      <c r="K5" s="17" t="s">
        <v>19</v>
      </c>
      <c r="L5" s="19" t="s">
        <v>19</v>
      </c>
      <c r="M5" s="16"/>
    </row>
    <row r="6" customFormat="false" ht="14.25" hidden="false" customHeight="false" outlineLevel="0" collapsed="false">
      <c r="A6" s="12" t="n">
        <v>4</v>
      </c>
      <c r="B6" s="12" t="s">
        <v>28</v>
      </c>
      <c r="C6" s="13" t="s">
        <v>29</v>
      </c>
      <c r="D6" s="13" t="s">
        <v>16</v>
      </c>
      <c r="E6" s="13" t="s">
        <v>17</v>
      </c>
      <c r="F6" s="14" t="s">
        <v>30</v>
      </c>
      <c r="G6" s="12" t="n">
        <v>5</v>
      </c>
      <c r="H6" s="12" t="n">
        <v>25.5</v>
      </c>
      <c r="I6" s="15" t="n">
        <f aca="false">F6*35%+G6*30%+H6*35%</f>
        <v>39.2328</v>
      </c>
      <c r="J6" s="16" t="n">
        <v>4</v>
      </c>
      <c r="K6" s="17" t="s">
        <v>19</v>
      </c>
      <c r="L6" s="19" t="s">
        <v>19</v>
      </c>
      <c r="M6" s="16"/>
    </row>
    <row r="7" customFormat="false" ht="14.25" hidden="false" customHeight="false" outlineLevel="0" collapsed="false">
      <c r="A7" s="12" t="n">
        <v>5</v>
      </c>
      <c r="B7" s="12" t="s">
        <v>31</v>
      </c>
      <c r="C7" s="13" t="s">
        <v>32</v>
      </c>
      <c r="D7" s="13" t="s">
        <v>16</v>
      </c>
      <c r="E7" s="13" t="s">
        <v>17</v>
      </c>
      <c r="F7" s="14" t="s">
        <v>33</v>
      </c>
      <c r="G7" s="12" t="n">
        <v>0</v>
      </c>
      <c r="H7" s="12" t="n">
        <v>15.5</v>
      </c>
      <c r="I7" s="15" t="n">
        <f aca="false">F7*35%+G7*30%+H7*35%</f>
        <v>38.03345</v>
      </c>
      <c r="J7" s="16" t="n">
        <v>5</v>
      </c>
      <c r="K7" s="17" t="s">
        <v>19</v>
      </c>
      <c r="L7" s="19" t="s">
        <v>19</v>
      </c>
      <c r="M7" s="16"/>
    </row>
    <row r="8" s="1" customFormat="true" ht="14.25" hidden="false" customHeight="false" outlineLevel="0" collapsed="false">
      <c r="A8" s="12" t="n">
        <v>6</v>
      </c>
      <c r="B8" s="12" t="s">
        <v>34</v>
      </c>
      <c r="C8" s="13" t="s">
        <v>35</v>
      </c>
      <c r="D8" s="13" t="s">
        <v>16</v>
      </c>
      <c r="E8" s="13" t="s">
        <v>17</v>
      </c>
      <c r="F8" s="14" t="n">
        <v>95</v>
      </c>
      <c r="G8" s="12" t="n">
        <v>4</v>
      </c>
      <c r="H8" s="12" t="n">
        <v>8</v>
      </c>
      <c r="I8" s="15" t="n">
        <f aca="false">F8*35%+G8*30%+H8*35%</f>
        <v>37.25</v>
      </c>
      <c r="J8" s="16" t="n">
        <v>6</v>
      </c>
      <c r="K8" s="17" t="s">
        <v>24</v>
      </c>
      <c r="L8" s="19" t="s">
        <v>19</v>
      </c>
      <c r="M8" s="16"/>
    </row>
    <row r="9" customFormat="false" ht="14.25" hidden="false" customHeight="false" outlineLevel="0" collapsed="false">
      <c r="A9" s="12" t="n">
        <v>7</v>
      </c>
      <c r="B9" s="12" t="s">
        <v>36</v>
      </c>
      <c r="C9" s="13" t="s">
        <v>37</v>
      </c>
      <c r="D9" s="13" t="s">
        <v>16</v>
      </c>
      <c r="E9" s="13" t="s">
        <v>17</v>
      </c>
      <c r="F9" s="14" t="s">
        <v>38</v>
      </c>
      <c r="G9" s="12" t="n">
        <v>10</v>
      </c>
      <c r="H9" s="12" t="n">
        <v>4</v>
      </c>
      <c r="I9" s="15" t="n">
        <f aca="false">F9*35%+G9*30%+H9*35%</f>
        <v>37.0025</v>
      </c>
      <c r="J9" s="16" t="n">
        <v>7</v>
      </c>
      <c r="K9" s="17" t="s">
        <v>19</v>
      </c>
      <c r="L9" s="16"/>
      <c r="M9" s="16"/>
    </row>
    <row r="10" customFormat="false" ht="14.25" hidden="false" customHeight="false" outlineLevel="0" collapsed="false">
      <c r="A10" s="12" t="n">
        <v>8</v>
      </c>
      <c r="B10" s="12" t="s">
        <v>39</v>
      </c>
      <c r="C10" s="13" t="s">
        <v>40</v>
      </c>
      <c r="D10" s="13" t="s">
        <v>16</v>
      </c>
      <c r="E10" s="13" t="s">
        <v>17</v>
      </c>
      <c r="F10" s="14" t="s">
        <v>41</v>
      </c>
      <c r="G10" s="12" t="n">
        <v>8</v>
      </c>
      <c r="H10" s="12" t="n">
        <v>3</v>
      </c>
      <c r="I10" s="15" t="n">
        <f aca="false">F10*35%+G10*30%+H10*35%</f>
        <v>35.93875</v>
      </c>
      <c r="J10" s="16" t="n">
        <v>8</v>
      </c>
      <c r="K10" s="17" t="s">
        <v>19</v>
      </c>
      <c r="L10" s="16"/>
      <c r="M10" s="16"/>
    </row>
    <row r="11" customFormat="false" ht="14.25" hidden="false" customHeight="false" outlineLevel="0" collapsed="false">
      <c r="A11" s="12" t="n">
        <v>9</v>
      </c>
      <c r="B11" s="12" t="s">
        <v>42</v>
      </c>
      <c r="C11" s="13" t="s">
        <v>43</v>
      </c>
      <c r="D11" s="13" t="s">
        <v>16</v>
      </c>
      <c r="E11" s="13" t="s">
        <v>17</v>
      </c>
      <c r="F11" s="14" t="s">
        <v>44</v>
      </c>
      <c r="G11" s="12" t="n">
        <v>0</v>
      </c>
      <c r="H11" s="12" t="n">
        <v>9</v>
      </c>
      <c r="I11" s="15" t="n">
        <f aca="false">F11*35%+G11*30%+H11*35%</f>
        <v>35.7875</v>
      </c>
      <c r="J11" s="16" t="n">
        <v>9</v>
      </c>
      <c r="K11" s="16"/>
      <c r="L11" s="16"/>
      <c r="M11" s="16"/>
    </row>
    <row r="12" customFormat="false" ht="14.25" hidden="false" customHeight="false" outlineLevel="0" collapsed="false">
      <c r="A12" s="12" t="n">
        <v>10</v>
      </c>
      <c r="B12" s="12" t="s">
        <v>45</v>
      </c>
      <c r="C12" s="13" t="s">
        <v>46</v>
      </c>
      <c r="D12" s="13" t="s">
        <v>16</v>
      </c>
      <c r="E12" s="13" t="s">
        <v>17</v>
      </c>
      <c r="F12" s="14" t="s">
        <v>47</v>
      </c>
      <c r="G12" s="12" t="n">
        <v>5</v>
      </c>
      <c r="H12" s="12" t="n">
        <v>2</v>
      </c>
      <c r="I12" s="15" t="n">
        <f aca="false">F12*35%+G12*30%+H12*35%</f>
        <v>34.89525</v>
      </c>
      <c r="J12" s="16" t="n">
        <v>10</v>
      </c>
      <c r="K12" s="17" t="s">
        <v>24</v>
      </c>
      <c r="L12" s="16"/>
      <c r="M12" s="16"/>
    </row>
    <row r="13" customFormat="false" ht="14.25" hidden="false" customHeight="false" outlineLevel="0" collapsed="false">
      <c r="A13" s="12" t="n">
        <v>11</v>
      </c>
      <c r="B13" s="12" t="s">
        <v>48</v>
      </c>
      <c r="C13" s="13" t="s">
        <v>49</v>
      </c>
      <c r="D13" s="13" t="s">
        <v>16</v>
      </c>
      <c r="E13" s="13" t="s">
        <v>17</v>
      </c>
      <c r="F13" s="14" t="s">
        <v>50</v>
      </c>
      <c r="G13" s="12" t="n">
        <v>0</v>
      </c>
      <c r="H13" s="12" t="n">
        <v>0</v>
      </c>
      <c r="I13" s="15" t="n">
        <f aca="false">F13*35%+G13*30%+H13*35%</f>
        <v>33.22095</v>
      </c>
      <c r="J13" s="16" t="n">
        <v>11</v>
      </c>
      <c r="K13" s="16"/>
      <c r="L13" s="16"/>
      <c r="M13" s="16"/>
    </row>
    <row r="14" customFormat="false" ht="14.25" hidden="false" customHeight="false" outlineLevel="0" collapsed="false">
      <c r="A14" s="12" t="n">
        <v>12</v>
      </c>
      <c r="B14" s="12" t="s">
        <v>51</v>
      </c>
      <c r="C14" s="13" t="s">
        <v>52</v>
      </c>
      <c r="D14" s="13" t="s">
        <v>16</v>
      </c>
      <c r="E14" s="13" t="s">
        <v>17</v>
      </c>
      <c r="F14" s="14" t="s">
        <v>53</v>
      </c>
      <c r="G14" s="12" t="n">
        <v>5</v>
      </c>
      <c r="H14" s="12" t="n">
        <v>0</v>
      </c>
      <c r="I14" s="15" t="n">
        <f aca="false">F14*35%+G14*30%+H14*35%</f>
        <v>33</v>
      </c>
      <c r="J14" s="16" t="n">
        <v>12</v>
      </c>
      <c r="K14" s="16"/>
      <c r="L14" s="16"/>
      <c r="M14" s="16"/>
    </row>
    <row r="15" s="21" customFormat="true" ht="14.25" hidden="false" customHeight="false" outlineLevel="0" collapsed="false">
      <c r="A15" s="12" t="n">
        <v>13</v>
      </c>
      <c r="B15" s="12" t="s">
        <v>54</v>
      </c>
      <c r="C15" s="13" t="s">
        <v>55</v>
      </c>
      <c r="D15" s="13" t="s">
        <v>16</v>
      </c>
      <c r="E15" s="13" t="s">
        <v>17</v>
      </c>
      <c r="F15" s="14" t="s">
        <v>18</v>
      </c>
      <c r="G15" s="12" t="n">
        <v>0</v>
      </c>
      <c r="H15" s="12" t="n">
        <v>0</v>
      </c>
      <c r="I15" s="15" t="n">
        <f aca="false">F15*35%+G15*30%+H15*35%</f>
        <v>32.62</v>
      </c>
      <c r="J15" s="16" t="n">
        <v>13</v>
      </c>
      <c r="K15" s="16"/>
      <c r="L15" s="16"/>
      <c r="M15" s="16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</row>
    <row r="16" s="23" customFormat="true" ht="14.25" hidden="false" customHeight="false" outlineLevel="0" collapsed="false">
      <c r="A16" s="12" t="n">
        <v>14</v>
      </c>
      <c r="B16" s="12" t="s">
        <v>56</v>
      </c>
      <c r="C16" s="13" t="s">
        <v>57</v>
      </c>
      <c r="D16" s="13" t="s">
        <v>16</v>
      </c>
      <c r="E16" s="13" t="s">
        <v>17</v>
      </c>
      <c r="F16" s="14" t="s">
        <v>58</v>
      </c>
      <c r="G16" s="12" t="n">
        <v>0</v>
      </c>
      <c r="H16" s="12" t="n">
        <v>0</v>
      </c>
      <c r="I16" s="15" t="n">
        <f aca="false">F16*35%+G16*30%+H16*35%</f>
        <v>32.61125</v>
      </c>
      <c r="J16" s="16" t="n">
        <v>14</v>
      </c>
      <c r="K16" s="16"/>
      <c r="L16" s="16"/>
      <c r="M16" s="16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</row>
    <row r="17" s="25" customFormat="true" ht="14.25" hidden="false" customHeight="false" outlineLevel="0" collapsed="false">
      <c r="A17" s="12" t="n">
        <v>15</v>
      </c>
      <c r="B17" s="12" t="s">
        <v>59</v>
      </c>
      <c r="C17" s="13" t="s">
        <v>60</v>
      </c>
      <c r="D17" s="13" t="s">
        <v>16</v>
      </c>
      <c r="E17" s="13" t="s">
        <v>17</v>
      </c>
      <c r="F17" s="14" t="s">
        <v>61</v>
      </c>
      <c r="G17" s="12" t="n">
        <v>0</v>
      </c>
      <c r="H17" s="12" t="n">
        <v>0</v>
      </c>
      <c r="I17" s="15" t="n">
        <f aca="false">F17*35%+G17*30%+H17*35%</f>
        <v>32.606</v>
      </c>
      <c r="J17" s="16" t="n">
        <v>15</v>
      </c>
      <c r="K17" s="16"/>
      <c r="L17" s="16"/>
      <c r="M17" s="16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</row>
    <row r="18" customFormat="false" ht="14.25" hidden="false" customHeight="false" outlineLevel="0" collapsed="false">
      <c r="A18" s="12" t="n">
        <v>16</v>
      </c>
      <c r="B18" s="12" t="s">
        <v>62</v>
      </c>
      <c r="C18" s="13" t="s">
        <v>63</v>
      </c>
      <c r="D18" s="13" t="s">
        <v>16</v>
      </c>
      <c r="E18" s="13" t="s">
        <v>17</v>
      </c>
      <c r="F18" s="14" t="s">
        <v>64</v>
      </c>
      <c r="G18" s="12" t="n">
        <v>0</v>
      </c>
      <c r="H18" s="12" t="n">
        <v>0</v>
      </c>
      <c r="I18" s="15" t="n">
        <f aca="false">F18*35%+G18*30%+H18*35%</f>
        <v>32.571</v>
      </c>
      <c r="J18" s="16" t="n">
        <v>16</v>
      </c>
      <c r="K18" s="16"/>
      <c r="L18" s="16"/>
      <c r="M18" s="16"/>
    </row>
    <row r="19" customFormat="false" ht="14.25" hidden="false" customHeight="false" outlineLevel="0" collapsed="false">
      <c r="A19" s="12" t="n">
        <v>17</v>
      </c>
      <c r="B19" s="12" t="s">
        <v>65</v>
      </c>
      <c r="C19" s="13" t="s">
        <v>66</v>
      </c>
      <c r="D19" s="13" t="s">
        <v>16</v>
      </c>
      <c r="E19" s="13" t="s">
        <v>17</v>
      </c>
      <c r="F19" s="14" t="s">
        <v>67</v>
      </c>
      <c r="G19" s="12" t="n">
        <v>0</v>
      </c>
      <c r="H19" s="12" t="n">
        <v>0</v>
      </c>
      <c r="I19" s="15" t="n">
        <f aca="false">F19*35%+G19*30%+H19*35%</f>
        <v>32.55</v>
      </c>
      <c r="J19" s="16" t="n">
        <v>17</v>
      </c>
      <c r="K19" s="16"/>
      <c r="L19" s="16"/>
      <c r="M19" s="16"/>
    </row>
    <row r="20" customFormat="false" ht="14.25" hidden="false" customHeight="false" outlineLevel="0" collapsed="false">
      <c r="A20" s="12" t="n">
        <v>18</v>
      </c>
      <c r="B20" s="12" t="s">
        <v>68</v>
      </c>
      <c r="C20" s="13" t="s">
        <v>69</v>
      </c>
      <c r="D20" s="13" t="s">
        <v>16</v>
      </c>
      <c r="E20" s="13" t="s">
        <v>17</v>
      </c>
      <c r="F20" s="14" t="s">
        <v>70</v>
      </c>
      <c r="G20" s="12" t="n">
        <v>0</v>
      </c>
      <c r="H20" s="12" t="n">
        <v>0</v>
      </c>
      <c r="I20" s="15" t="n">
        <f aca="false">F20*35%+G20*30%+H20*35%</f>
        <v>32.305</v>
      </c>
      <c r="J20" s="16" t="n">
        <v>18</v>
      </c>
      <c r="K20" s="16"/>
      <c r="L20" s="16"/>
      <c r="M20" s="16"/>
    </row>
    <row r="21" customFormat="false" ht="14.25" hidden="false" customHeight="false" outlineLevel="0" collapsed="false">
      <c r="A21" s="12" t="n">
        <v>19</v>
      </c>
      <c r="B21" s="12" t="s">
        <v>71</v>
      </c>
      <c r="C21" s="13" t="s">
        <v>72</v>
      </c>
      <c r="D21" s="13" t="s">
        <v>16</v>
      </c>
      <c r="E21" s="13" t="s">
        <v>17</v>
      </c>
      <c r="F21" s="14" t="s">
        <v>73</v>
      </c>
      <c r="G21" s="12" t="n">
        <v>5</v>
      </c>
      <c r="H21" s="12" t="n">
        <v>0</v>
      </c>
      <c r="I21" s="15" t="n">
        <f aca="false">F21*35%+G21*30%+H21*35%</f>
        <v>32.3</v>
      </c>
      <c r="J21" s="16" t="n">
        <v>19</v>
      </c>
      <c r="K21" s="16"/>
      <c r="L21" s="16"/>
      <c r="M21" s="16"/>
    </row>
    <row r="22" customFormat="false" ht="14.25" hidden="false" customHeight="false" outlineLevel="0" collapsed="false">
      <c r="A22" s="12" t="n">
        <v>20</v>
      </c>
      <c r="B22" s="12" t="s">
        <v>74</v>
      </c>
      <c r="C22" s="13" t="s">
        <v>75</v>
      </c>
      <c r="D22" s="13" t="s">
        <v>16</v>
      </c>
      <c r="E22" s="13" t="s">
        <v>17</v>
      </c>
      <c r="F22" s="14" t="s">
        <v>76</v>
      </c>
      <c r="G22" s="12" t="n">
        <v>0</v>
      </c>
      <c r="H22" s="12" t="n">
        <v>0</v>
      </c>
      <c r="I22" s="15" t="n">
        <f aca="false">F22*35%+G22*30%+H22*35%</f>
        <v>32.025</v>
      </c>
      <c r="J22" s="16" t="n">
        <v>20</v>
      </c>
      <c r="K22" s="16"/>
      <c r="L22" s="16"/>
      <c r="M22" s="16"/>
    </row>
    <row r="23" customFormat="false" ht="14.25" hidden="false" customHeight="false" outlineLevel="0" collapsed="false">
      <c r="A23" s="12" t="n">
        <v>21</v>
      </c>
      <c r="B23" s="12" t="s">
        <v>77</v>
      </c>
      <c r="C23" s="13" t="s">
        <v>78</v>
      </c>
      <c r="D23" s="13" t="s">
        <v>16</v>
      </c>
      <c r="E23" s="13" t="s">
        <v>17</v>
      </c>
      <c r="F23" s="14" t="s">
        <v>79</v>
      </c>
      <c r="G23" s="12" t="n">
        <v>0</v>
      </c>
      <c r="H23" s="12" t="n">
        <v>0</v>
      </c>
      <c r="I23" s="15" t="n">
        <f aca="false">F23*35%+G23*30%+H23*35%</f>
        <v>29.04195</v>
      </c>
      <c r="J23" s="16" t="n">
        <v>21</v>
      </c>
      <c r="K23" s="16"/>
      <c r="L23" s="16"/>
      <c r="M23" s="16"/>
    </row>
    <row r="24" customFormat="false" ht="14.25" hidden="false" customHeight="false" outlineLevel="0" collapsed="false">
      <c r="A24" s="12" t="n">
        <v>22</v>
      </c>
      <c r="B24" s="12" t="s">
        <v>80</v>
      </c>
      <c r="C24" s="13" t="s">
        <v>81</v>
      </c>
      <c r="D24" s="13" t="s">
        <v>16</v>
      </c>
      <c r="E24" s="13" t="s">
        <v>17</v>
      </c>
      <c r="F24" s="14" t="s">
        <v>82</v>
      </c>
      <c r="G24" s="12" t="n">
        <v>0</v>
      </c>
      <c r="H24" s="12" t="n">
        <v>0</v>
      </c>
      <c r="I24" s="15" t="n">
        <f aca="false">F24*35%+G24*30%+H24*35%</f>
        <v>28.9863</v>
      </c>
      <c r="J24" s="16" t="n">
        <v>22</v>
      </c>
      <c r="K24" s="16"/>
      <c r="L24" s="16"/>
      <c r="M24" s="1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7"/>
      <c r="G25" s="26"/>
      <c r="H25" s="26"/>
      <c r="I25" s="28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7"/>
      <c r="G26" s="26"/>
      <c r="H26" s="26"/>
      <c r="I26" s="28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7"/>
      <c r="G27" s="26"/>
      <c r="H27" s="26"/>
      <c r="I27" s="28"/>
    </row>
    <row r="28" customFormat="false" ht="23" hidden="false" customHeight="true" outlineLevel="0" collapsed="false">
      <c r="A28" s="5" t="s">
        <v>8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34" hidden="false" customHeight="true" outlineLevel="0" collapsed="false">
      <c r="A29" s="6" t="s">
        <v>1</v>
      </c>
      <c r="B29" s="7" t="s">
        <v>2</v>
      </c>
      <c r="C29" s="7" t="s">
        <v>3</v>
      </c>
      <c r="D29" s="7" t="s">
        <v>4</v>
      </c>
      <c r="E29" s="7" t="s">
        <v>5</v>
      </c>
      <c r="F29" s="8" t="s">
        <v>6</v>
      </c>
      <c r="G29" s="8" t="s">
        <v>7</v>
      </c>
      <c r="H29" s="9" t="s">
        <v>8</v>
      </c>
      <c r="I29" s="10" t="s">
        <v>9</v>
      </c>
      <c r="J29" s="11" t="s">
        <v>10</v>
      </c>
      <c r="K29" s="11" t="s">
        <v>11</v>
      </c>
      <c r="L29" s="11" t="s">
        <v>12</v>
      </c>
      <c r="M29" s="11" t="s">
        <v>13</v>
      </c>
    </row>
    <row r="30" customFormat="false" ht="14.25" hidden="false" customHeight="false" outlineLevel="0" collapsed="false">
      <c r="A30" s="12" t="n">
        <v>1</v>
      </c>
      <c r="B30" s="12" t="s">
        <v>84</v>
      </c>
      <c r="C30" s="13" t="s">
        <v>85</v>
      </c>
      <c r="D30" s="13" t="s">
        <v>86</v>
      </c>
      <c r="E30" s="13" t="s">
        <v>17</v>
      </c>
      <c r="F30" s="14" t="s">
        <v>87</v>
      </c>
      <c r="G30" s="14" t="n">
        <v>0</v>
      </c>
      <c r="H30" s="14" t="n">
        <v>30</v>
      </c>
      <c r="I30" s="12" t="n">
        <f aca="false">F30*35%+G30*30%+H30*35%</f>
        <v>40.45055</v>
      </c>
      <c r="J30" s="16" t="n">
        <v>1</v>
      </c>
      <c r="K30" s="17" t="s">
        <v>24</v>
      </c>
      <c r="L30" s="19" t="s">
        <v>24</v>
      </c>
      <c r="M30" s="16"/>
    </row>
    <row r="31" customFormat="false" ht="14.25" hidden="false" customHeight="false" outlineLevel="0" collapsed="false">
      <c r="A31" s="12" t="n">
        <v>2</v>
      </c>
      <c r="B31" s="12" t="s">
        <v>88</v>
      </c>
      <c r="C31" s="13" t="s">
        <v>89</v>
      </c>
      <c r="D31" s="13" t="s">
        <v>86</v>
      </c>
      <c r="E31" s="13" t="s">
        <v>17</v>
      </c>
      <c r="F31" s="14" t="s">
        <v>90</v>
      </c>
      <c r="G31" s="14" t="s">
        <v>91</v>
      </c>
      <c r="H31" s="14" t="s">
        <v>92</v>
      </c>
      <c r="I31" s="12" t="n">
        <f aca="false">F31*35%+G31*30%+H31*35%</f>
        <v>37.94995</v>
      </c>
      <c r="J31" s="16" t="n">
        <v>2</v>
      </c>
      <c r="K31" s="17" t="s">
        <v>24</v>
      </c>
      <c r="L31" s="19" t="s">
        <v>19</v>
      </c>
      <c r="M31" s="16"/>
    </row>
    <row r="32" customFormat="false" ht="14.25" hidden="false" customHeight="false" outlineLevel="0" collapsed="false">
      <c r="A32" s="12" t="n">
        <v>3</v>
      </c>
      <c r="B32" s="12" t="s">
        <v>93</v>
      </c>
      <c r="C32" s="13" t="s">
        <v>94</v>
      </c>
      <c r="D32" s="13" t="s">
        <v>86</v>
      </c>
      <c r="E32" s="13" t="s">
        <v>17</v>
      </c>
      <c r="F32" s="14" t="s">
        <v>95</v>
      </c>
      <c r="G32" s="14" t="s">
        <v>96</v>
      </c>
      <c r="H32" s="14" t="s">
        <v>97</v>
      </c>
      <c r="I32" s="12" t="n">
        <f aca="false">F32*35%+G32*30%+H32*35%</f>
        <v>37.02815</v>
      </c>
      <c r="J32" s="16" t="n">
        <v>3</v>
      </c>
      <c r="K32" s="17" t="s">
        <v>19</v>
      </c>
      <c r="L32" s="19" t="s">
        <v>19</v>
      </c>
      <c r="M32" s="16"/>
    </row>
    <row r="33" customFormat="false" ht="14.25" hidden="false" customHeight="false" outlineLevel="0" collapsed="false">
      <c r="A33" s="12" t="n">
        <v>4</v>
      </c>
      <c r="B33" s="12" t="s">
        <v>98</v>
      </c>
      <c r="C33" s="13" t="s">
        <v>99</v>
      </c>
      <c r="D33" s="13" t="s">
        <v>86</v>
      </c>
      <c r="E33" s="13" t="s">
        <v>17</v>
      </c>
      <c r="F33" s="14" t="s">
        <v>100</v>
      </c>
      <c r="G33" s="14" t="s">
        <v>101</v>
      </c>
      <c r="H33" s="14" t="s">
        <v>102</v>
      </c>
      <c r="I33" s="12" t="n">
        <f aca="false">F33*35%+G33*30%+H33*35%</f>
        <v>36.752</v>
      </c>
      <c r="J33" s="16" t="n">
        <v>4</v>
      </c>
      <c r="K33" s="17" t="s">
        <v>19</v>
      </c>
      <c r="L33" s="19"/>
      <c r="M33" s="16"/>
    </row>
    <row r="34" customFormat="false" ht="14.25" hidden="false" customHeight="false" outlineLevel="0" collapsed="false">
      <c r="A34" s="12" t="n">
        <v>5</v>
      </c>
      <c r="B34" s="12" t="s">
        <v>103</v>
      </c>
      <c r="C34" s="13" t="s">
        <v>104</v>
      </c>
      <c r="D34" s="13" t="s">
        <v>86</v>
      </c>
      <c r="E34" s="13" t="s">
        <v>17</v>
      </c>
      <c r="F34" s="14" t="s">
        <v>105</v>
      </c>
      <c r="G34" s="14" t="s">
        <v>101</v>
      </c>
      <c r="H34" s="14" t="s">
        <v>106</v>
      </c>
      <c r="I34" s="12" t="n">
        <f aca="false">F34*35%+G34*30%+H34*35%</f>
        <v>35.331</v>
      </c>
      <c r="J34" s="16" t="n">
        <v>5</v>
      </c>
      <c r="K34" s="17" t="s">
        <v>19</v>
      </c>
      <c r="L34" s="16"/>
      <c r="M34" s="16"/>
    </row>
    <row r="35" customFormat="false" ht="14.25" hidden="false" customHeight="false" outlineLevel="0" collapsed="false">
      <c r="A35" s="12" t="n">
        <v>6</v>
      </c>
      <c r="B35" s="12" t="s">
        <v>107</v>
      </c>
      <c r="C35" s="13" t="s">
        <v>108</v>
      </c>
      <c r="D35" s="13" t="s">
        <v>86</v>
      </c>
      <c r="E35" s="13" t="s">
        <v>17</v>
      </c>
      <c r="F35" s="14" t="s">
        <v>109</v>
      </c>
      <c r="G35" s="14" t="s">
        <v>92</v>
      </c>
      <c r="H35" s="14" t="s">
        <v>110</v>
      </c>
      <c r="I35" s="12" t="n">
        <f aca="false">F35*35%+G35*30%+H35*35%</f>
        <v>34.6399</v>
      </c>
      <c r="J35" s="16" t="n">
        <v>6</v>
      </c>
      <c r="K35" s="17" t="s">
        <v>24</v>
      </c>
      <c r="L35" s="16"/>
      <c r="M35" s="16"/>
    </row>
    <row r="36" customFormat="false" ht="14.25" hidden="false" customHeight="false" outlineLevel="0" collapsed="false">
      <c r="A36" s="12" t="n">
        <v>7</v>
      </c>
      <c r="B36" s="12" t="s">
        <v>111</v>
      </c>
      <c r="C36" s="13" t="s">
        <v>112</v>
      </c>
      <c r="D36" s="13" t="s">
        <v>86</v>
      </c>
      <c r="E36" s="13" t="s">
        <v>17</v>
      </c>
      <c r="F36" s="14" t="s">
        <v>113</v>
      </c>
      <c r="G36" s="14" t="s">
        <v>110</v>
      </c>
      <c r="H36" s="14" t="s">
        <v>114</v>
      </c>
      <c r="I36" s="12" t="n">
        <f aca="false">F36*35%+G36*30%+H36*35%</f>
        <v>33.6875</v>
      </c>
      <c r="J36" s="16" t="n">
        <v>7</v>
      </c>
      <c r="K36" s="17" t="s">
        <v>19</v>
      </c>
      <c r="L36" s="16"/>
      <c r="M36" s="16"/>
    </row>
    <row r="37" customFormat="false" ht="14.25" hidden="false" customHeight="false" outlineLevel="0" collapsed="false">
      <c r="A37" s="12" t="n">
        <v>8</v>
      </c>
      <c r="B37" s="12" t="s">
        <v>115</v>
      </c>
      <c r="C37" s="13" t="s">
        <v>116</v>
      </c>
      <c r="D37" s="13" t="s">
        <v>86</v>
      </c>
      <c r="E37" s="13" t="s">
        <v>17</v>
      </c>
      <c r="F37" s="14" t="s">
        <v>117</v>
      </c>
      <c r="G37" s="14" t="s">
        <v>101</v>
      </c>
      <c r="H37" s="14" t="s">
        <v>110</v>
      </c>
      <c r="I37" s="12" t="n">
        <f aca="false">F37*35%+G37*30%+H37*35%</f>
        <v>33.34125</v>
      </c>
      <c r="J37" s="16" t="n">
        <v>8</v>
      </c>
      <c r="K37" s="17" t="s">
        <v>19</v>
      </c>
      <c r="L37" s="16"/>
      <c r="M37" s="16"/>
    </row>
    <row r="38" customFormat="false" ht="14.25" hidden="false" customHeight="false" outlineLevel="0" collapsed="false">
      <c r="A38" s="12" t="n">
        <v>9</v>
      </c>
      <c r="B38" s="12" t="s">
        <v>118</v>
      </c>
      <c r="C38" s="13" t="s">
        <v>119</v>
      </c>
      <c r="D38" s="13" t="s">
        <v>86</v>
      </c>
      <c r="E38" s="13" t="s">
        <v>17</v>
      </c>
      <c r="F38" s="14" t="s">
        <v>120</v>
      </c>
      <c r="G38" s="14" t="s">
        <v>101</v>
      </c>
      <c r="H38" s="14" t="s">
        <v>110</v>
      </c>
      <c r="I38" s="12" t="n">
        <f aca="false">F38*35%+G38*30%+H38*35%</f>
        <v>33.26495</v>
      </c>
      <c r="J38" s="16" t="n">
        <v>9</v>
      </c>
      <c r="K38" s="17" t="s">
        <v>19</v>
      </c>
      <c r="L38" s="16"/>
      <c r="M38" s="16"/>
    </row>
    <row r="39" customFormat="false" ht="14.25" hidden="false" customHeight="false" outlineLevel="0" collapsed="false">
      <c r="A39" s="12" t="n">
        <v>10</v>
      </c>
      <c r="B39" s="12" t="s">
        <v>121</v>
      </c>
      <c r="C39" s="13" t="s">
        <v>122</v>
      </c>
      <c r="D39" s="13" t="s">
        <v>86</v>
      </c>
      <c r="E39" s="13" t="s">
        <v>17</v>
      </c>
      <c r="F39" s="14" t="s">
        <v>123</v>
      </c>
      <c r="G39" s="14" t="s">
        <v>101</v>
      </c>
      <c r="H39" s="14" t="s">
        <v>110</v>
      </c>
      <c r="I39" s="12" t="n">
        <f aca="false">F39*35%+G39*30%+H39*35%</f>
        <v>31.5426</v>
      </c>
      <c r="J39" s="16" t="n">
        <v>10</v>
      </c>
      <c r="K39" s="16"/>
      <c r="L39" s="16"/>
      <c r="M39" s="16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s="30" customFormat="tru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</row>
    <row r="44" customFormat="false" ht="20.25" hidden="false" customHeight="false" outlineLevel="0" collapsed="false">
      <c r="A44" s="5" t="s">
        <v>124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41" hidden="false" customHeight="true" outlineLevel="0" collapsed="false">
      <c r="A45" s="31" t="s">
        <v>1</v>
      </c>
      <c r="B45" s="10" t="s">
        <v>2</v>
      </c>
      <c r="C45" s="10" t="s">
        <v>3</v>
      </c>
      <c r="D45" s="10" t="s">
        <v>4</v>
      </c>
      <c r="E45" s="10" t="s">
        <v>5</v>
      </c>
      <c r="F45" s="32" t="s">
        <v>6</v>
      </c>
      <c r="G45" s="32" t="s">
        <v>7</v>
      </c>
      <c r="H45" s="32" t="s">
        <v>8</v>
      </c>
      <c r="I45" s="10" t="s">
        <v>9</v>
      </c>
      <c r="J45" s="11" t="s">
        <v>10</v>
      </c>
      <c r="K45" s="11" t="s">
        <v>11</v>
      </c>
      <c r="L45" s="11" t="s">
        <v>12</v>
      </c>
      <c r="M45" s="11" t="s">
        <v>13</v>
      </c>
    </row>
    <row r="46" customFormat="false" ht="14.25" hidden="false" customHeight="false" outlineLevel="0" collapsed="false">
      <c r="A46" s="12" t="n">
        <v>1</v>
      </c>
      <c r="B46" s="12" t="s">
        <v>125</v>
      </c>
      <c r="C46" s="13" t="s">
        <v>126</v>
      </c>
      <c r="D46" s="13" t="s">
        <v>127</v>
      </c>
      <c r="E46" s="13" t="s">
        <v>17</v>
      </c>
      <c r="F46" s="12" t="n">
        <v>89.8</v>
      </c>
      <c r="G46" s="12" t="n">
        <v>5</v>
      </c>
      <c r="H46" s="12" t="n">
        <v>28</v>
      </c>
      <c r="I46" s="15" t="n">
        <f aca="false">F46*35%+G46*30%+H46*35%</f>
        <v>42.73</v>
      </c>
      <c r="J46" s="16" t="n">
        <v>1</v>
      </c>
      <c r="K46" s="17" t="s">
        <v>24</v>
      </c>
      <c r="L46" s="19" t="s">
        <v>24</v>
      </c>
      <c r="M46" s="16"/>
    </row>
    <row r="47" customFormat="false" ht="14.25" hidden="false" customHeight="false" outlineLevel="0" collapsed="false">
      <c r="A47" s="12" t="n">
        <v>2</v>
      </c>
      <c r="B47" s="12" t="s">
        <v>128</v>
      </c>
      <c r="C47" s="13" t="s">
        <v>129</v>
      </c>
      <c r="D47" s="13" t="s">
        <v>127</v>
      </c>
      <c r="E47" s="13" t="s">
        <v>17</v>
      </c>
      <c r="F47" s="12" t="n">
        <v>91.578</v>
      </c>
      <c r="G47" s="12" t="n">
        <v>14.6</v>
      </c>
      <c r="H47" s="12" t="n">
        <v>17.5</v>
      </c>
      <c r="I47" s="15" t="n">
        <f aca="false">F47*35%+G47*30%+H47*35%</f>
        <v>42.5573</v>
      </c>
      <c r="J47" s="16" t="n">
        <v>2</v>
      </c>
      <c r="K47" s="17" t="s">
        <v>24</v>
      </c>
      <c r="L47" s="19" t="s">
        <v>19</v>
      </c>
      <c r="M47" s="16"/>
    </row>
    <row r="48" customFormat="false" ht="14.25" hidden="false" customHeight="false" outlineLevel="0" collapsed="false">
      <c r="A48" s="12" t="n">
        <v>3</v>
      </c>
      <c r="B48" s="12" t="s">
        <v>130</v>
      </c>
      <c r="C48" s="13" t="s">
        <v>131</v>
      </c>
      <c r="D48" s="13" t="s">
        <v>127</v>
      </c>
      <c r="E48" s="13" t="s">
        <v>17</v>
      </c>
      <c r="F48" s="12" t="n">
        <v>90.25</v>
      </c>
      <c r="G48" s="12" t="n">
        <v>30</v>
      </c>
      <c r="H48" s="12" t="n">
        <v>0</v>
      </c>
      <c r="I48" s="15" t="n">
        <f aca="false">F48*35%+G48*30%+H48*35%</f>
        <v>40.5875</v>
      </c>
      <c r="J48" s="16" t="n">
        <v>3</v>
      </c>
      <c r="K48" s="16"/>
      <c r="L48" s="19"/>
      <c r="M48" s="16"/>
    </row>
    <row r="49" customFormat="false" ht="14.25" hidden="false" customHeight="false" outlineLevel="0" collapsed="false">
      <c r="A49" s="12" t="n">
        <v>4</v>
      </c>
      <c r="B49" s="12" t="s">
        <v>132</v>
      </c>
      <c r="C49" s="13" t="s">
        <v>133</v>
      </c>
      <c r="D49" s="13" t="s">
        <v>127</v>
      </c>
      <c r="E49" s="13" t="s">
        <v>17</v>
      </c>
      <c r="F49" s="12" t="n">
        <v>88.64</v>
      </c>
      <c r="G49" s="12" t="n">
        <v>0</v>
      </c>
      <c r="H49" s="12" t="n">
        <v>22</v>
      </c>
      <c r="I49" s="15" t="n">
        <f aca="false">F49*35%+G49*30%+H49*35%</f>
        <v>38.724</v>
      </c>
      <c r="J49" s="16" t="n">
        <v>4</v>
      </c>
      <c r="K49" s="17" t="s">
        <v>19</v>
      </c>
      <c r="L49" s="19" t="s">
        <v>19</v>
      </c>
      <c r="M49" s="16"/>
    </row>
    <row r="50" customFormat="false" ht="14.25" hidden="false" customHeight="false" outlineLevel="0" collapsed="false">
      <c r="A50" s="12" t="n">
        <v>5</v>
      </c>
      <c r="B50" s="12" t="s">
        <v>134</v>
      </c>
      <c r="C50" s="13" t="s">
        <v>135</v>
      </c>
      <c r="D50" s="13" t="s">
        <v>127</v>
      </c>
      <c r="E50" s="13" t="s">
        <v>17</v>
      </c>
      <c r="F50" s="12" t="n">
        <v>88.625</v>
      </c>
      <c r="G50" s="12" t="n">
        <v>0</v>
      </c>
      <c r="H50" s="12" t="n">
        <v>18</v>
      </c>
      <c r="I50" s="15" t="n">
        <f aca="false">F50*35%+G50*30%+H50*35%</f>
        <v>37.31875</v>
      </c>
      <c r="J50" s="16" t="n">
        <v>5</v>
      </c>
      <c r="K50" s="16"/>
      <c r="L50" s="19"/>
      <c r="M50" s="16"/>
    </row>
    <row r="51" customFormat="false" ht="14.25" hidden="false" customHeight="false" outlineLevel="0" collapsed="false">
      <c r="A51" s="12" t="n">
        <v>6</v>
      </c>
      <c r="B51" s="12" t="s">
        <v>136</v>
      </c>
      <c r="C51" s="13" t="s">
        <v>137</v>
      </c>
      <c r="D51" s="13" t="s">
        <v>127</v>
      </c>
      <c r="E51" s="13" t="s">
        <v>17</v>
      </c>
      <c r="F51" s="12" t="n">
        <v>89.625</v>
      </c>
      <c r="G51" s="12" t="n">
        <v>3</v>
      </c>
      <c r="H51" s="12" t="n">
        <v>13</v>
      </c>
      <c r="I51" s="15" t="n">
        <f aca="false">F51*35%+G51*30%+H51*35%</f>
        <v>36.81875</v>
      </c>
      <c r="J51" s="16" t="n">
        <v>6</v>
      </c>
      <c r="K51" s="17" t="s">
        <v>19</v>
      </c>
      <c r="L51" s="19" t="s">
        <v>19</v>
      </c>
      <c r="M51" s="16"/>
    </row>
    <row r="52" customFormat="false" ht="14.25" hidden="false" customHeight="false" outlineLevel="0" collapsed="false">
      <c r="A52" s="12" t="n">
        <v>7</v>
      </c>
      <c r="B52" s="12" t="s">
        <v>138</v>
      </c>
      <c r="C52" s="13" t="s">
        <v>139</v>
      </c>
      <c r="D52" s="13" t="s">
        <v>127</v>
      </c>
      <c r="E52" s="13" t="s">
        <v>17</v>
      </c>
      <c r="F52" s="12" t="n">
        <v>91.975</v>
      </c>
      <c r="G52" s="12" t="n">
        <v>0</v>
      </c>
      <c r="H52" s="12" t="n">
        <v>12</v>
      </c>
      <c r="I52" s="15" t="n">
        <f aca="false">F52*35%+G52*30%+H52*35%</f>
        <v>36.39125</v>
      </c>
      <c r="J52" s="16" t="n">
        <v>7</v>
      </c>
      <c r="K52" s="17" t="s">
        <v>24</v>
      </c>
      <c r="L52" s="19"/>
      <c r="M52" s="16"/>
    </row>
    <row r="53" customFormat="false" ht="14.25" hidden="false" customHeight="false" outlineLevel="0" collapsed="false">
      <c r="A53" s="12" t="n">
        <v>8</v>
      </c>
      <c r="B53" s="12" t="s">
        <v>140</v>
      </c>
      <c r="C53" s="13" t="s">
        <v>141</v>
      </c>
      <c r="D53" s="13" t="s">
        <v>127</v>
      </c>
      <c r="E53" s="13" t="s">
        <v>17</v>
      </c>
      <c r="F53" s="12" t="n">
        <v>88</v>
      </c>
      <c r="G53" s="12" t="n">
        <v>10</v>
      </c>
      <c r="H53" s="12" t="n">
        <v>7</v>
      </c>
      <c r="I53" s="15" t="n">
        <f aca="false">F53*35%+G53*30%+H53*35%</f>
        <v>36.25</v>
      </c>
      <c r="J53" s="16" t="n">
        <v>8</v>
      </c>
      <c r="K53" s="17" t="s">
        <v>19</v>
      </c>
      <c r="L53" s="16"/>
      <c r="M53" s="16"/>
    </row>
    <row r="54" customFormat="false" ht="14.25" hidden="false" customHeight="false" outlineLevel="0" collapsed="false">
      <c r="A54" s="12" t="n">
        <v>9</v>
      </c>
      <c r="B54" s="12" t="s">
        <v>142</v>
      </c>
      <c r="C54" s="13" t="s">
        <v>143</v>
      </c>
      <c r="D54" s="13" t="s">
        <v>127</v>
      </c>
      <c r="E54" s="13" t="s">
        <v>17</v>
      </c>
      <c r="F54" s="12" t="n">
        <v>88.85</v>
      </c>
      <c r="G54" s="12" t="n">
        <v>0</v>
      </c>
      <c r="H54" s="12" t="n">
        <v>13</v>
      </c>
      <c r="I54" s="15" t="n">
        <f aca="false">F54*35%+G54*30%+H54*35%</f>
        <v>35.6475</v>
      </c>
      <c r="J54" s="16" t="n">
        <v>9</v>
      </c>
      <c r="K54" s="17" t="s">
        <v>19</v>
      </c>
      <c r="L54" s="16"/>
      <c r="M54" s="16"/>
    </row>
    <row r="55" customFormat="false" ht="14.25" hidden="false" customHeight="false" outlineLevel="0" collapsed="false">
      <c r="A55" s="12" t="n">
        <v>10</v>
      </c>
      <c r="B55" s="12" t="s">
        <v>144</v>
      </c>
      <c r="C55" s="13" t="s">
        <v>145</v>
      </c>
      <c r="D55" s="13" t="s">
        <v>127</v>
      </c>
      <c r="E55" s="13" t="s">
        <v>17</v>
      </c>
      <c r="F55" s="12" t="n">
        <v>90.3</v>
      </c>
      <c r="G55" s="12" t="n">
        <v>0</v>
      </c>
      <c r="H55" s="12" t="n">
        <v>9</v>
      </c>
      <c r="I55" s="15" t="n">
        <f aca="false">F55*35%+G55*30%+H55*35%</f>
        <v>34.755</v>
      </c>
      <c r="J55" s="16" t="n">
        <v>10</v>
      </c>
      <c r="K55" s="16"/>
      <c r="L55" s="16"/>
      <c r="M55" s="16"/>
    </row>
    <row r="56" customFormat="false" ht="14.25" hidden="false" customHeight="false" outlineLevel="0" collapsed="false">
      <c r="A56" s="12" t="n">
        <v>11</v>
      </c>
      <c r="B56" s="12" t="s">
        <v>146</v>
      </c>
      <c r="C56" s="13" t="s">
        <v>147</v>
      </c>
      <c r="D56" s="13" t="s">
        <v>127</v>
      </c>
      <c r="E56" s="13" t="s">
        <v>17</v>
      </c>
      <c r="F56" s="12" t="n">
        <v>90.55</v>
      </c>
      <c r="G56" s="12" t="n">
        <v>3</v>
      </c>
      <c r="H56" s="12" t="n">
        <v>4</v>
      </c>
      <c r="I56" s="15" t="n">
        <f aca="false">F56*35%+G56*30%+H56*35%</f>
        <v>33.9925</v>
      </c>
      <c r="J56" s="16" t="n">
        <v>11</v>
      </c>
      <c r="K56" s="17" t="s">
        <v>19</v>
      </c>
      <c r="L56" s="16"/>
      <c r="M56" s="16"/>
    </row>
    <row r="57" customFormat="false" ht="14.25" hidden="false" customHeight="false" outlineLevel="0" collapsed="false">
      <c r="A57" s="12" t="n">
        <v>12</v>
      </c>
      <c r="B57" s="12" t="s">
        <v>148</v>
      </c>
      <c r="C57" s="13" t="s">
        <v>149</v>
      </c>
      <c r="D57" s="13" t="s">
        <v>127</v>
      </c>
      <c r="E57" s="13" t="s">
        <v>17</v>
      </c>
      <c r="F57" s="12" t="n">
        <v>90.85</v>
      </c>
      <c r="G57" s="12" t="n">
        <v>5</v>
      </c>
      <c r="H57" s="12" t="n">
        <v>0</v>
      </c>
      <c r="I57" s="15" t="n">
        <f aca="false">F57*35%+G57*30%+H57*35%</f>
        <v>33.2975</v>
      </c>
      <c r="J57" s="16" t="n">
        <v>12</v>
      </c>
      <c r="K57" s="17" t="s">
        <v>19</v>
      </c>
      <c r="L57" s="16"/>
      <c r="M57" s="16"/>
    </row>
    <row r="58" customFormat="false" ht="14.25" hidden="false" customHeight="false" outlineLevel="0" collapsed="false">
      <c r="A58" s="12" t="n">
        <v>13</v>
      </c>
      <c r="B58" s="12" t="s">
        <v>150</v>
      </c>
      <c r="C58" s="13" t="s">
        <v>151</v>
      </c>
      <c r="D58" s="13" t="s">
        <v>127</v>
      </c>
      <c r="E58" s="13" t="s">
        <v>17</v>
      </c>
      <c r="F58" s="12" t="n">
        <v>93.422</v>
      </c>
      <c r="G58" s="12" t="n">
        <v>0</v>
      </c>
      <c r="H58" s="12" t="n">
        <v>0</v>
      </c>
      <c r="I58" s="15" t="n">
        <f aca="false">F58*35%+G58*30%+H58*35%</f>
        <v>32.6977</v>
      </c>
      <c r="J58" s="16" t="n">
        <v>13</v>
      </c>
      <c r="K58" s="17" t="s">
        <v>19</v>
      </c>
      <c r="L58" s="16"/>
      <c r="M58" s="16"/>
    </row>
    <row r="59" customFormat="false" ht="14.25" hidden="false" customHeight="false" outlineLevel="0" collapsed="false">
      <c r="A59" s="12" t="n">
        <v>14</v>
      </c>
      <c r="B59" s="12" t="s">
        <v>152</v>
      </c>
      <c r="C59" s="13" t="s">
        <v>153</v>
      </c>
      <c r="D59" s="13" t="s">
        <v>127</v>
      </c>
      <c r="E59" s="13" t="s">
        <v>17</v>
      </c>
      <c r="F59" s="12" t="n">
        <v>91.05</v>
      </c>
      <c r="G59" s="12" t="n">
        <v>0</v>
      </c>
      <c r="H59" s="12" t="n">
        <v>0</v>
      </c>
      <c r="I59" s="15" t="n">
        <f aca="false">F59*35%+G59*30%+H59*35%</f>
        <v>31.8675</v>
      </c>
      <c r="J59" s="16" t="n">
        <v>14</v>
      </c>
      <c r="K59" s="16"/>
      <c r="L59" s="16"/>
      <c r="M59" s="16"/>
    </row>
    <row r="60" customFormat="false" ht="14.25" hidden="false" customHeight="false" outlineLevel="0" collapsed="false">
      <c r="A60" s="12" t="n">
        <v>15</v>
      </c>
      <c r="B60" s="12" t="s">
        <v>154</v>
      </c>
      <c r="C60" s="13" t="s">
        <v>155</v>
      </c>
      <c r="D60" s="13" t="s">
        <v>127</v>
      </c>
      <c r="E60" s="13" t="s">
        <v>17</v>
      </c>
      <c r="F60" s="12" t="n">
        <v>87.45</v>
      </c>
      <c r="G60" s="12" t="n">
        <v>3</v>
      </c>
      <c r="H60" s="12" t="n">
        <v>0</v>
      </c>
      <c r="I60" s="15" t="n">
        <f aca="false">F60*35%+G60*30%+H60*35%</f>
        <v>31.5075</v>
      </c>
      <c r="J60" s="16" t="n">
        <v>15</v>
      </c>
      <c r="K60" s="16"/>
      <c r="L60" s="16"/>
      <c r="M60" s="16"/>
    </row>
    <row r="61" customFormat="false" ht="14.25" hidden="false" customHeight="false" outlineLevel="0" collapsed="false">
      <c r="A61" s="12" t="n">
        <v>16</v>
      </c>
      <c r="B61" s="12" t="s">
        <v>156</v>
      </c>
      <c r="C61" s="13" t="s">
        <v>157</v>
      </c>
      <c r="D61" s="13" t="s">
        <v>127</v>
      </c>
      <c r="E61" s="13" t="s">
        <v>17</v>
      </c>
      <c r="F61" s="12" t="n">
        <v>88.75</v>
      </c>
      <c r="G61" s="12" t="n">
        <v>0</v>
      </c>
      <c r="H61" s="12" t="n">
        <v>0</v>
      </c>
      <c r="I61" s="15" t="n">
        <f aca="false">F61*35%+G61*30%+H61*35%</f>
        <v>31.0625</v>
      </c>
      <c r="J61" s="16" t="n">
        <v>16</v>
      </c>
      <c r="K61" s="16"/>
      <c r="L61" s="16"/>
      <c r="M61" s="16"/>
    </row>
    <row r="62" customFormat="false" ht="14.25" hidden="false" customHeight="false" outlineLevel="0" collapsed="false">
      <c r="A62" s="12" t="n">
        <v>17</v>
      </c>
      <c r="B62" s="12" t="s">
        <v>158</v>
      </c>
      <c r="C62" s="13" t="s">
        <v>159</v>
      </c>
      <c r="D62" s="13" t="s">
        <v>127</v>
      </c>
      <c r="E62" s="13" t="s">
        <v>17</v>
      </c>
      <c r="F62" s="12" t="n">
        <v>88.375</v>
      </c>
      <c r="G62" s="12" t="n">
        <v>0</v>
      </c>
      <c r="H62" s="12" t="n">
        <v>0</v>
      </c>
      <c r="I62" s="15" t="n">
        <f aca="false">F62*35%+G62*30%+H62*35%</f>
        <v>30.93125</v>
      </c>
      <c r="J62" s="16" t="n">
        <v>17</v>
      </c>
      <c r="K62" s="16"/>
      <c r="L62" s="16"/>
      <c r="M62" s="16"/>
    </row>
    <row r="63" customFormat="false" ht="14.25" hidden="false" customHeight="false" outlineLevel="0" collapsed="false">
      <c r="A63" s="12" t="n">
        <v>18</v>
      </c>
      <c r="B63" s="12" t="s">
        <v>160</v>
      </c>
      <c r="C63" s="13" t="s">
        <v>161</v>
      </c>
      <c r="D63" s="13" t="s">
        <v>127</v>
      </c>
      <c r="E63" s="13" t="s">
        <v>17</v>
      </c>
      <c r="F63" s="12" t="n">
        <v>87.775</v>
      </c>
      <c r="G63" s="12" t="n">
        <v>0</v>
      </c>
      <c r="H63" s="12" t="n">
        <v>0</v>
      </c>
      <c r="I63" s="15" t="n">
        <f aca="false">F63*35%+G63*30%+H63*35%</f>
        <v>30.72125</v>
      </c>
      <c r="J63" s="16" t="n">
        <v>18</v>
      </c>
      <c r="K63" s="16"/>
      <c r="L63" s="16"/>
      <c r="M63" s="16"/>
    </row>
    <row r="64" customFormat="false" ht="14.25" hidden="false" customHeight="false" outlineLevel="0" collapsed="false">
      <c r="A64" s="12" t="n">
        <v>19</v>
      </c>
      <c r="B64" s="12" t="s">
        <v>162</v>
      </c>
      <c r="C64" s="13" t="s">
        <v>163</v>
      </c>
      <c r="D64" s="13" t="s">
        <v>127</v>
      </c>
      <c r="E64" s="13" t="s">
        <v>17</v>
      </c>
      <c r="F64" s="12" t="n">
        <v>66.875</v>
      </c>
      <c r="G64" s="12" t="n">
        <v>3</v>
      </c>
      <c r="H64" s="12" t="n">
        <v>18</v>
      </c>
      <c r="I64" s="15" t="n">
        <f aca="false">F64*35%+G64*30%+H64*35%</f>
        <v>30.60625</v>
      </c>
      <c r="J64" s="16" t="n">
        <v>19</v>
      </c>
      <c r="K64" s="16"/>
      <c r="L64" s="16"/>
      <c r="M64" s="16"/>
    </row>
    <row r="65" customFormat="false" ht="14.25" hidden="false" customHeight="false" outlineLevel="0" collapsed="false">
      <c r="A65" s="12" t="n">
        <v>20</v>
      </c>
      <c r="B65" s="12" t="s">
        <v>164</v>
      </c>
      <c r="C65" s="13" t="s">
        <v>165</v>
      </c>
      <c r="D65" s="13" t="s">
        <v>127</v>
      </c>
      <c r="E65" s="13" t="s">
        <v>17</v>
      </c>
      <c r="F65" s="12" t="n">
        <v>85.95</v>
      </c>
      <c r="G65" s="12" t="n">
        <v>0</v>
      </c>
      <c r="H65" s="12" t="n">
        <v>0</v>
      </c>
      <c r="I65" s="15" t="n">
        <f aca="false">F65*35%+G65*30%+H65*35%</f>
        <v>30.0825</v>
      </c>
      <c r="J65" s="16" t="n">
        <v>20</v>
      </c>
      <c r="K65" s="16"/>
      <c r="L65" s="16"/>
      <c r="M65" s="16"/>
    </row>
    <row r="66" s="30" customFormat="tru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</row>
    <row r="67" s="30" customFormat="tru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</row>
    <row r="68" s="30" customFormat="tru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</row>
    <row r="69" s="30" customFormat="true" ht="14.25" hidden="false" customHeight="false" outlineLevel="0" collapsed="false">
      <c r="A69" s="3"/>
      <c r="B69" s="3"/>
      <c r="C69" s="3"/>
      <c r="D69" s="3"/>
      <c r="E69" s="3"/>
      <c r="F69" s="33"/>
      <c r="G69" s="33"/>
      <c r="H69" s="3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</row>
    <row r="70" customFormat="false" ht="20.25" hidden="false" customHeight="false" outlineLevel="0" collapsed="false">
      <c r="A70" s="34" t="s">
        <v>166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</row>
    <row r="71" customFormat="false" ht="33.75" hidden="false" customHeight="false" outlineLevel="0" collapsed="false">
      <c r="A71" s="31" t="s">
        <v>1</v>
      </c>
      <c r="B71" s="10" t="s">
        <v>2</v>
      </c>
      <c r="C71" s="10" t="s">
        <v>3</v>
      </c>
      <c r="D71" s="10" t="s">
        <v>4</v>
      </c>
      <c r="E71" s="10" t="s">
        <v>5</v>
      </c>
      <c r="F71" s="32" t="s">
        <v>6</v>
      </c>
      <c r="G71" s="32" t="s">
        <v>7</v>
      </c>
      <c r="H71" s="32" t="s">
        <v>8</v>
      </c>
      <c r="I71" s="10" t="s">
        <v>9</v>
      </c>
      <c r="J71" s="11" t="s">
        <v>10</v>
      </c>
      <c r="K71" s="11" t="s">
        <v>11</v>
      </c>
      <c r="L71" s="11" t="s">
        <v>12</v>
      </c>
      <c r="M71" s="11" t="s">
        <v>13</v>
      </c>
    </row>
    <row r="72" customFormat="false" ht="14.25" hidden="false" customHeight="false" outlineLevel="0" collapsed="false">
      <c r="A72" s="12" t="n">
        <v>1</v>
      </c>
      <c r="B72" s="12" t="s">
        <v>167</v>
      </c>
      <c r="C72" s="13" t="s">
        <v>168</v>
      </c>
      <c r="D72" s="13" t="s">
        <v>169</v>
      </c>
      <c r="E72" s="13" t="s">
        <v>17</v>
      </c>
      <c r="F72" s="12" t="n">
        <v>89.1</v>
      </c>
      <c r="G72" s="12" t="n">
        <v>5</v>
      </c>
      <c r="H72" s="12" t="n">
        <v>78.5</v>
      </c>
      <c r="I72" s="15" t="n">
        <f aca="false">F72*35%+G72*30%+H72*35%</f>
        <v>60.16</v>
      </c>
      <c r="J72" s="16" t="n">
        <v>1</v>
      </c>
      <c r="K72" s="17" t="s">
        <v>24</v>
      </c>
      <c r="L72" s="19" t="s">
        <v>24</v>
      </c>
      <c r="M72" s="16"/>
    </row>
    <row r="73" customFormat="false" ht="14.25" hidden="false" customHeight="false" outlineLevel="0" collapsed="false">
      <c r="A73" s="12" t="n">
        <v>2</v>
      </c>
      <c r="B73" s="12" t="s">
        <v>170</v>
      </c>
      <c r="C73" s="13" t="s">
        <v>171</v>
      </c>
      <c r="D73" s="13" t="s">
        <v>169</v>
      </c>
      <c r="E73" s="13" t="s">
        <v>17</v>
      </c>
      <c r="F73" s="12" t="n">
        <v>86.178</v>
      </c>
      <c r="G73" s="12" t="n">
        <v>68</v>
      </c>
      <c r="H73" s="12" t="n">
        <v>10</v>
      </c>
      <c r="I73" s="15" t="n">
        <f aca="false">F73*35%+G73*30%+H73*35%</f>
        <v>54.0623</v>
      </c>
      <c r="J73" s="16" t="n">
        <v>2</v>
      </c>
      <c r="K73" s="16"/>
      <c r="L73" s="19"/>
      <c r="M73" s="16"/>
    </row>
    <row r="74" customFormat="false" ht="14.25" hidden="false" customHeight="false" outlineLevel="0" collapsed="false">
      <c r="A74" s="12" t="n">
        <v>3</v>
      </c>
      <c r="B74" s="12" t="s">
        <v>172</v>
      </c>
      <c r="C74" s="13" t="s">
        <v>173</v>
      </c>
      <c r="D74" s="13" t="s">
        <v>169</v>
      </c>
      <c r="E74" s="13" t="s">
        <v>17</v>
      </c>
      <c r="F74" s="12" t="n">
        <v>87.844</v>
      </c>
      <c r="G74" s="12" t="n">
        <v>52</v>
      </c>
      <c r="H74" s="12" t="n">
        <v>15</v>
      </c>
      <c r="I74" s="15" t="n">
        <f aca="false">F74*35%+G74*30%+H74*35%</f>
        <v>51.5954</v>
      </c>
      <c r="J74" s="16" t="n">
        <v>3</v>
      </c>
      <c r="K74" s="16"/>
      <c r="L74" s="19"/>
      <c r="M74" s="16"/>
    </row>
    <row r="75" customFormat="false" ht="14.25" hidden="false" customHeight="false" outlineLevel="0" collapsed="false">
      <c r="A75" s="12" t="n">
        <v>4</v>
      </c>
      <c r="B75" s="12" t="s">
        <v>174</v>
      </c>
      <c r="C75" s="13" t="s">
        <v>175</v>
      </c>
      <c r="D75" s="13" t="s">
        <v>169</v>
      </c>
      <c r="E75" s="13" t="s">
        <v>17</v>
      </c>
      <c r="F75" s="12" t="n">
        <v>88.511</v>
      </c>
      <c r="G75" s="12" t="n">
        <v>27</v>
      </c>
      <c r="H75" s="12" t="n">
        <v>32</v>
      </c>
      <c r="I75" s="15" t="n">
        <f aca="false">F75*35%+G75*30%+H75*35%</f>
        <v>50.27885</v>
      </c>
      <c r="J75" s="16" t="n">
        <v>4</v>
      </c>
      <c r="K75" s="17" t="s">
        <v>24</v>
      </c>
      <c r="L75" s="19" t="s">
        <v>19</v>
      </c>
      <c r="M75" s="16"/>
    </row>
    <row r="76" customFormat="false" ht="14.25" hidden="false" customHeight="false" outlineLevel="0" collapsed="false">
      <c r="A76" s="12" t="n">
        <v>5</v>
      </c>
      <c r="B76" s="12" t="s">
        <v>176</v>
      </c>
      <c r="C76" s="13" t="s">
        <v>177</v>
      </c>
      <c r="D76" s="13" t="s">
        <v>169</v>
      </c>
      <c r="E76" s="13" t="s">
        <v>17</v>
      </c>
      <c r="F76" s="12" t="n">
        <v>90.511</v>
      </c>
      <c r="G76" s="12" t="n">
        <v>5</v>
      </c>
      <c r="H76" s="12" t="n">
        <v>41</v>
      </c>
      <c r="I76" s="15" t="n">
        <f aca="false">F76*35%+G76*30%+H76*35%</f>
        <v>47.52885</v>
      </c>
      <c r="J76" s="16" t="n">
        <v>5</v>
      </c>
      <c r="K76" s="17" t="s">
        <v>19</v>
      </c>
      <c r="L76" s="19" t="s">
        <v>19</v>
      </c>
      <c r="M76" s="16"/>
    </row>
    <row r="77" customFormat="false" ht="14.25" hidden="false" customHeight="false" outlineLevel="0" collapsed="false">
      <c r="A77" s="12" t="n">
        <v>6</v>
      </c>
      <c r="B77" s="12" t="s">
        <v>178</v>
      </c>
      <c r="C77" s="13" t="s">
        <v>179</v>
      </c>
      <c r="D77" s="13" t="s">
        <v>169</v>
      </c>
      <c r="E77" s="13" t="s">
        <v>17</v>
      </c>
      <c r="F77" s="12" t="n">
        <v>86.778</v>
      </c>
      <c r="G77" s="12" t="n">
        <v>27</v>
      </c>
      <c r="H77" s="12" t="n">
        <v>19</v>
      </c>
      <c r="I77" s="15" t="n">
        <f aca="false">F77*35%+G77*30%+H77*35%</f>
        <v>45.1223</v>
      </c>
      <c r="J77" s="16" t="n">
        <v>6</v>
      </c>
      <c r="K77" s="17" t="s">
        <v>19</v>
      </c>
      <c r="L77" s="19" t="s">
        <v>19</v>
      </c>
      <c r="M77" s="16"/>
    </row>
    <row r="78" customFormat="false" ht="14.25" hidden="false" customHeight="false" outlineLevel="0" collapsed="false">
      <c r="A78" s="12" t="n">
        <v>7</v>
      </c>
      <c r="B78" s="12" t="s">
        <v>180</v>
      </c>
      <c r="C78" s="13" t="s">
        <v>181</v>
      </c>
      <c r="D78" s="13" t="s">
        <v>169</v>
      </c>
      <c r="E78" s="13" t="s">
        <v>17</v>
      </c>
      <c r="F78" s="12" t="n">
        <v>88.067</v>
      </c>
      <c r="G78" s="12" t="n">
        <v>8</v>
      </c>
      <c r="H78" s="12" t="n">
        <v>27</v>
      </c>
      <c r="I78" s="15" t="n">
        <f aca="false">F78*35%+G78*30%+H78*35%</f>
        <v>42.67345</v>
      </c>
      <c r="J78" s="16" t="n">
        <v>7</v>
      </c>
      <c r="K78" s="17" t="s">
        <v>24</v>
      </c>
      <c r="L78" s="16"/>
      <c r="M78" s="16"/>
    </row>
    <row r="79" customFormat="false" ht="14.25" hidden="false" customHeight="false" outlineLevel="0" collapsed="false">
      <c r="A79" s="12" t="n">
        <v>8</v>
      </c>
      <c r="B79" s="12" t="s">
        <v>182</v>
      </c>
      <c r="C79" s="13" t="s">
        <v>183</v>
      </c>
      <c r="D79" s="13" t="s">
        <v>169</v>
      </c>
      <c r="E79" s="13" t="s">
        <v>17</v>
      </c>
      <c r="F79" s="12" t="n">
        <v>89.733</v>
      </c>
      <c r="G79" s="12" t="n">
        <v>14</v>
      </c>
      <c r="H79" s="12" t="n">
        <v>15</v>
      </c>
      <c r="I79" s="15" t="n">
        <f aca="false">F79*35%+G79*30%+H79*35%</f>
        <v>40.85655</v>
      </c>
      <c r="J79" s="16" t="n">
        <v>8</v>
      </c>
      <c r="K79" s="17" t="s">
        <v>19</v>
      </c>
      <c r="L79" s="16"/>
      <c r="M79" s="16"/>
    </row>
    <row r="80" customFormat="false" ht="14.25" hidden="false" customHeight="false" outlineLevel="0" collapsed="false">
      <c r="A80" s="12" t="n">
        <v>9</v>
      </c>
      <c r="B80" s="12" t="s">
        <v>184</v>
      </c>
      <c r="C80" s="13" t="s">
        <v>185</v>
      </c>
      <c r="D80" s="13" t="s">
        <v>169</v>
      </c>
      <c r="E80" s="13" t="s">
        <v>17</v>
      </c>
      <c r="F80" s="12" t="n">
        <v>88.5</v>
      </c>
      <c r="G80" s="12" t="n">
        <v>5</v>
      </c>
      <c r="H80" s="12" t="n">
        <v>23</v>
      </c>
      <c r="I80" s="15" t="n">
        <f aca="false">F80*35%+G80*30%+H80*35%</f>
        <v>40.525</v>
      </c>
      <c r="J80" s="16" t="n">
        <v>9</v>
      </c>
      <c r="K80" s="16"/>
      <c r="L80" s="16"/>
      <c r="M80" s="16"/>
    </row>
    <row r="81" customFormat="false" ht="14.25" hidden="false" customHeight="false" outlineLevel="0" collapsed="false">
      <c r="A81" s="12" t="n">
        <v>10</v>
      </c>
      <c r="B81" s="12" t="s">
        <v>186</v>
      </c>
      <c r="C81" s="13" t="s">
        <v>187</v>
      </c>
      <c r="D81" s="13" t="s">
        <v>169</v>
      </c>
      <c r="E81" s="13" t="s">
        <v>17</v>
      </c>
      <c r="F81" s="12" t="n">
        <v>90.575</v>
      </c>
      <c r="G81" s="12" t="n">
        <v>13</v>
      </c>
      <c r="H81" s="12" t="n">
        <v>1.5</v>
      </c>
      <c r="I81" s="15" t="n">
        <f aca="false">F81*35%+G81*30%+H81*35%</f>
        <v>36.12625</v>
      </c>
      <c r="J81" s="16" t="n">
        <v>10</v>
      </c>
      <c r="K81" s="16"/>
      <c r="L81" s="16"/>
      <c r="M81" s="16"/>
    </row>
    <row r="82" customFormat="false" ht="14.25" hidden="false" customHeight="false" outlineLevel="0" collapsed="false">
      <c r="A82" s="12" t="n">
        <v>11</v>
      </c>
      <c r="B82" s="12" t="s">
        <v>188</v>
      </c>
      <c r="C82" s="13" t="s">
        <v>189</v>
      </c>
      <c r="D82" s="13" t="s">
        <v>169</v>
      </c>
      <c r="E82" s="13" t="s">
        <v>17</v>
      </c>
      <c r="F82" s="12" t="n">
        <v>89.733</v>
      </c>
      <c r="G82" s="12" t="n">
        <v>5</v>
      </c>
      <c r="H82" s="12" t="n">
        <v>8</v>
      </c>
      <c r="I82" s="15" t="n">
        <f aca="false">F82*35%+G82*30%+H82*35%</f>
        <v>35.70655</v>
      </c>
      <c r="J82" s="16" t="n">
        <v>11</v>
      </c>
      <c r="K82" s="16"/>
      <c r="L82" s="16"/>
      <c r="M82" s="16"/>
    </row>
    <row r="83" customFormat="false" ht="14.25" hidden="false" customHeight="false" outlineLevel="0" collapsed="false">
      <c r="A83" s="12" t="n">
        <v>12</v>
      </c>
      <c r="B83" s="12" t="s">
        <v>190</v>
      </c>
      <c r="C83" s="13" t="s">
        <v>191</v>
      </c>
      <c r="D83" s="13" t="s">
        <v>169</v>
      </c>
      <c r="E83" s="13" t="s">
        <v>17</v>
      </c>
      <c r="F83" s="12" t="n">
        <v>87.4</v>
      </c>
      <c r="G83" s="12" t="n">
        <v>3</v>
      </c>
      <c r="H83" s="12" t="n">
        <v>12</v>
      </c>
      <c r="I83" s="15" t="n">
        <f aca="false">F83*35%+G83*30%+H83*35%</f>
        <v>35.69</v>
      </c>
      <c r="J83" s="16" t="n">
        <v>12</v>
      </c>
      <c r="K83" s="17" t="s">
        <v>24</v>
      </c>
      <c r="L83" s="16"/>
      <c r="M83" s="16"/>
    </row>
    <row r="84" customFormat="false" ht="14.25" hidden="false" customHeight="false" outlineLevel="0" collapsed="false">
      <c r="A84" s="12" t="n">
        <v>13</v>
      </c>
      <c r="B84" s="12" t="s">
        <v>192</v>
      </c>
      <c r="C84" s="13" t="s">
        <v>193</v>
      </c>
      <c r="D84" s="13" t="s">
        <v>169</v>
      </c>
      <c r="E84" s="13" t="s">
        <v>17</v>
      </c>
      <c r="F84" s="12" t="n">
        <v>87.067</v>
      </c>
      <c r="G84" s="12" t="n">
        <v>8</v>
      </c>
      <c r="H84" s="12" t="n">
        <v>3</v>
      </c>
      <c r="I84" s="15" t="n">
        <f aca="false">F84*35%+G84*30%+H84*35%</f>
        <v>33.92345</v>
      </c>
      <c r="J84" s="16" t="n">
        <v>13</v>
      </c>
      <c r="K84" s="17" t="s">
        <v>19</v>
      </c>
      <c r="L84" s="16"/>
      <c r="M84" s="16"/>
    </row>
    <row r="85" customFormat="false" ht="14.25" hidden="false" customHeight="false" outlineLevel="0" collapsed="false">
      <c r="A85" s="12" t="n">
        <v>14</v>
      </c>
      <c r="B85" s="12" t="s">
        <v>194</v>
      </c>
      <c r="C85" s="13" t="s">
        <v>195</v>
      </c>
      <c r="D85" s="13" t="s">
        <v>169</v>
      </c>
      <c r="E85" s="13" t="s">
        <v>17</v>
      </c>
      <c r="F85" s="12" t="n">
        <v>85.875</v>
      </c>
      <c r="G85" s="12" t="n">
        <v>11</v>
      </c>
      <c r="H85" s="12" t="n">
        <v>0</v>
      </c>
      <c r="I85" s="15" t="n">
        <f aca="false">F85*35%+G85*30%+H85*35%</f>
        <v>33.35625</v>
      </c>
      <c r="J85" s="16" t="n">
        <v>14</v>
      </c>
      <c r="K85" s="16"/>
      <c r="L85" s="16"/>
      <c r="M85" s="16"/>
    </row>
    <row r="86" customFormat="false" ht="14.25" hidden="false" customHeight="false" outlineLevel="0" collapsed="false">
      <c r="A86" s="12" t="n">
        <v>15</v>
      </c>
      <c r="B86" s="12" t="s">
        <v>196</v>
      </c>
      <c r="C86" s="13" t="s">
        <v>197</v>
      </c>
      <c r="D86" s="13" t="s">
        <v>169</v>
      </c>
      <c r="E86" s="13" t="s">
        <v>17</v>
      </c>
      <c r="F86" s="12" t="n">
        <v>88.525</v>
      </c>
      <c r="G86" s="12" t="n">
        <v>5</v>
      </c>
      <c r="H86" s="12" t="n">
        <v>0</v>
      </c>
      <c r="I86" s="15" t="n">
        <f aca="false">F86*35%+G86*30%+H86*35%</f>
        <v>32.48375</v>
      </c>
      <c r="J86" s="16" t="n">
        <v>15</v>
      </c>
      <c r="K86" s="16"/>
      <c r="L86" s="16"/>
      <c r="M86" s="16"/>
    </row>
    <row r="87" customFormat="false" ht="14.25" hidden="false" customHeight="false" outlineLevel="0" collapsed="false">
      <c r="A87" s="12" t="n">
        <v>16</v>
      </c>
      <c r="B87" s="12" t="s">
        <v>198</v>
      </c>
      <c r="C87" s="13" t="s">
        <v>199</v>
      </c>
      <c r="D87" s="13" t="s">
        <v>169</v>
      </c>
      <c r="E87" s="13" t="s">
        <v>17</v>
      </c>
      <c r="F87" s="12" t="n">
        <v>88.4</v>
      </c>
      <c r="G87" s="12" t="n">
        <v>0</v>
      </c>
      <c r="H87" s="12" t="n">
        <v>3</v>
      </c>
      <c r="I87" s="15" t="n">
        <f aca="false">F87*35%+G87*30%+H87*35%</f>
        <v>31.99</v>
      </c>
      <c r="J87" s="16" t="n">
        <v>16</v>
      </c>
      <c r="K87" s="16"/>
      <c r="L87" s="16"/>
      <c r="M87" s="16"/>
    </row>
    <row r="88" customFormat="false" ht="14.25" hidden="false" customHeight="false" outlineLevel="0" collapsed="false">
      <c r="A88" s="12" t="n">
        <v>17</v>
      </c>
      <c r="B88" s="12" t="s">
        <v>200</v>
      </c>
      <c r="C88" s="13" t="s">
        <v>201</v>
      </c>
      <c r="D88" s="13" t="s">
        <v>169</v>
      </c>
      <c r="E88" s="13" t="s">
        <v>17</v>
      </c>
      <c r="F88" s="12" t="n">
        <v>86.289</v>
      </c>
      <c r="G88" s="12" t="n">
        <v>2</v>
      </c>
      <c r="H88" s="12" t="n">
        <v>0</v>
      </c>
      <c r="I88" s="15" t="n">
        <f aca="false">F88*35%+G88*30%+H88*35%</f>
        <v>30.80115</v>
      </c>
      <c r="J88" s="16" t="n">
        <v>17</v>
      </c>
      <c r="K88" s="16"/>
      <c r="L88" s="16"/>
      <c r="M88" s="16"/>
    </row>
    <row r="89" customFormat="false" ht="14.25" hidden="false" customHeight="false" outlineLevel="0" collapsed="false">
      <c r="A89" s="12" t="n">
        <v>18</v>
      </c>
      <c r="B89" s="12" t="s">
        <v>202</v>
      </c>
      <c r="C89" s="13" t="s">
        <v>203</v>
      </c>
      <c r="D89" s="13" t="s">
        <v>169</v>
      </c>
      <c r="E89" s="13" t="s">
        <v>17</v>
      </c>
      <c r="F89" s="12" t="n">
        <v>87.511</v>
      </c>
      <c r="G89" s="12" t="n">
        <v>0</v>
      </c>
      <c r="H89" s="12" t="n">
        <v>0</v>
      </c>
      <c r="I89" s="15" t="n">
        <f aca="false">F89*35%+G89*30%+H89*35%</f>
        <v>30.62885</v>
      </c>
      <c r="J89" s="16" t="n">
        <v>18</v>
      </c>
      <c r="K89" s="16"/>
      <c r="L89" s="16"/>
      <c r="M89" s="16"/>
    </row>
    <row r="90" customFormat="false" ht="14.25" hidden="false" customHeight="false" outlineLevel="0" collapsed="false">
      <c r="A90" s="12" t="n">
        <v>19</v>
      </c>
      <c r="B90" s="12" t="s">
        <v>204</v>
      </c>
      <c r="C90" s="13" t="s">
        <v>205</v>
      </c>
      <c r="D90" s="13" t="s">
        <v>169</v>
      </c>
      <c r="E90" s="13" t="s">
        <v>17</v>
      </c>
      <c r="F90" s="12" t="n">
        <v>87.371</v>
      </c>
      <c r="G90" s="12" t="n">
        <v>0</v>
      </c>
      <c r="H90" s="12" t="n">
        <v>0</v>
      </c>
      <c r="I90" s="15" t="n">
        <f aca="false">F90*35%+G90*30%+H90*35%</f>
        <v>30.57985</v>
      </c>
      <c r="J90" s="16" t="n">
        <v>19</v>
      </c>
      <c r="K90" s="16"/>
      <c r="L90" s="16"/>
      <c r="M90" s="16"/>
    </row>
    <row r="91" customFormat="false" ht="14.25" hidden="false" customHeight="false" outlineLevel="0" collapsed="false">
      <c r="A91" s="12" t="n">
        <v>20</v>
      </c>
      <c r="B91" s="12" t="s">
        <v>206</v>
      </c>
      <c r="C91" s="13" t="s">
        <v>207</v>
      </c>
      <c r="D91" s="13" t="s">
        <v>169</v>
      </c>
      <c r="E91" s="13" t="s">
        <v>17</v>
      </c>
      <c r="F91" s="12" t="n">
        <v>85.45</v>
      </c>
      <c r="G91" s="12" t="n">
        <v>0</v>
      </c>
      <c r="H91" s="12" t="n">
        <v>0</v>
      </c>
      <c r="I91" s="15" t="n">
        <f aca="false">F91*35%+G91*30%+H91*35%</f>
        <v>29.9075</v>
      </c>
      <c r="J91" s="16" t="n">
        <v>20</v>
      </c>
      <c r="K91" s="16"/>
      <c r="L91" s="16"/>
      <c r="M91" s="16"/>
    </row>
    <row r="92" customFormat="false" ht="14.25" hidden="false" customHeight="false" outlineLevel="0" collapsed="false">
      <c r="A92" s="12" t="n">
        <v>21</v>
      </c>
      <c r="B92" s="12" t="s">
        <v>208</v>
      </c>
      <c r="C92" s="13" t="s">
        <v>209</v>
      </c>
      <c r="D92" s="13" t="s">
        <v>169</v>
      </c>
      <c r="E92" s="13" t="s">
        <v>17</v>
      </c>
      <c r="F92" s="12" t="n">
        <v>84.286</v>
      </c>
      <c r="G92" s="12" t="n">
        <v>0</v>
      </c>
      <c r="H92" s="12" t="n">
        <v>0</v>
      </c>
      <c r="I92" s="15" t="n">
        <f aca="false">F92*35%+G92*30%+H92*35%</f>
        <v>29.5001</v>
      </c>
      <c r="J92" s="16" t="n">
        <v>21</v>
      </c>
      <c r="K92" s="16"/>
      <c r="L92" s="16"/>
      <c r="M92" s="16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8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8"/>
    </row>
    <row r="97" customFormat="false" ht="20.25" hidden="false" customHeight="false" outlineLevel="0" collapsed="false">
      <c r="A97" s="5" t="s">
        <v>21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40" hidden="false" customHeight="true" outlineLevel="0" collapsed="false">
      <c r="A98" s="31" t="s">
        <v>1</v>
      </c>
      <c r="B98" s="10" t="s">
        <v>2</v>
      </c>
      <c r="C98" s="10" t="s">
        <v>3</v>
      </c>
      <c r="D98" s="10" t="s">
        <v>4</v>
      </c>
      <c r="E98" s="10" t="s">
        <v>5</v>
      </c>
      <c r="F98" s="32" t="s">
        <v>6</v>
      </c>
      <c r="G98" s="32" t="s">
        <v>7</v>
      </c>
      <c r="H98" s="32" t="s">
        <v>8</v>
      </c>
      <c r="I98" s="10" t="s">
        <v>9</v>
      </c>
      <c r="J98" s="11" t="s">
        <v>10</v>
      </c>
      <c r="K98" s="11" t="s">
        <v>11</v>
      </c>
      <c r="L98" s="11" t="s">
        <v>12</v>
      </c>
      <c r="M98" s="11" t="s">
        <v>13</v>
      </c>
    </row>
    <row r="99" customFormat="false" ht="14.25" hidden="false" customHeight="false" outlineLevel="0" collapsed="false">
      <c r="A99" s="12" t="n">
        <v>1</v>
      </c>
      <c r="B99" s="35" t="s">
        <v>211</v>
      </c>
      <c r="C99" s="13" t="s">
        <v>212</v>
      </c>
      <c r="D99" s="13" t="s">
        <v>16</v>
      </c>
      <c r="E99" s="13" t="s">
        <v>17</v>
      </c>
      <c r="F99" s="12" t="n">
        <v>95.225</v>
      </c>
      <c r="G99" s="12" t="n">
        <v>35</v>
      </c>
      <c r="H99" s="12" t="n">
        <v>18</v>
      </c>
      <c r="I99" s="36" t="n">
        <f aca="false">F99*35%+G99*30%+H99*35%</f>
        <v>50.12875</v>
      </c>
      <c r="J99" s="16" t="n">
        <v>1</v>
      </c>
      <c r="K99" s="17" t="s">
        <v>24</v>
      </c>
      <c r="L99" s="19"/>
      <c r="M99" s="18" t="s">
        <v>20</v>
      </c>
    </row>
    <row r="100" customFormat="false" ht="14.25" hidden="false" customHeight="false" outlineLevel="0" collapsed="false">
      <c r="A100" s="12" t="n">
        <v>2</v>
      </c>
      <c r="B100" s="35" t="s">
        <v>213</v>
      </c>
      <c r="C100" s="37" t="s">
        <v>214</v>
      </c>
      <c r="D100" s="13" t="s">
        <v>16</v>
      </c>
      <c r="E100" s="13" t="s">
        <v>17</v>
      </c>
      <c r="F100" s="12" t="n">
        <v>90.39</v>
      </c>
      <c r="G100" s="12" t="n">
        <v>40</v>
      </c>
      <c r="H100" s="12" t="n">
        <v>0</v>
      </c>
      <c r="I100" s="36" t="n">
        <f aca="false">F100*35%+G100*30%+H100*35%</f>
        <v>43.6365</v>
      </c>
      <c r="J100" s="16" t="n">
        <v>2</v>
      </c>
      <c r="K100" s="17" t="s">
        <v>24</v>
      </c>
      <c r="L100" s="19" t="s">
        <v>24</v>
      </c>
      <c r="M100" s="16"/>
    </row>
    <row r="101" customFormat="false" ht="14.25" hidden="false" customHeight="false" outlineLevel="0" collapsed="false">
      <c r="A101" s="12" t="n">
        <v>3</v>
      </c>
      <c r="B101" s="35" t="s">
        <v>215</v>
      </c>
      <c r="C101" s="37" t="s">
        <v>216</v>
      </c>
      <c r="D101" s="13" t="s">
        <v>16</v>
      </c>
      <c r="E101" s="13" t="s">
        <v>17</v>
      </c>
      <c r="F101" s="12" t="n">
        <v>89.97</v>
      </c>
      <c r="G101" s="12" t="n">
        <v>3</v>
      </c>
      <c r="H101" s="12" t="n">
        <v>18</v>
      </c>
      <c r="I101" s="36" t="n">
        <f aca="false">F101*35%+G101*30%+H101*35%</f>
        <v>38.6895</v>
      </c>
      <c r="J101" s="16" t="n">
        <v>3</v>
      </c>
      <c r="K101" s="17" t="s">
        <v>19</v>
      </c>
      <c r="L101" s="19" t="s">
        <v>24</v>
      </c>
      <c r="M101" s="16"/>
    </row>
    <row r="102" customFormat="false" ht="14.25" hidden="false" customHeight="false" outlineLevel="0" collapsed="false">
      <c r="A102" s="12" t="n">
        <v>4</v>
      </c>
      <c r="B102" s="38" t="s">
        <v>217</v>
      </c>
      <c r="C102" s="39" t="s">
        <v>218</v>
      </c>
      <c r="D102" s="40" t="s">
        <v>16</v>
      </c>
      <c r="E102" s="40" t="s">
        <v>17</v>
      </c>
      <c r="F102" s="40" t="n">
        <v>88.07</v>
      </c>
      <c r="G102" s="40" t="n">
        <v>10</v>
      </c>
      <c r="H102" s="40" t="n">
        <v>12</v>
      </c>
      <c r="I102" s="41" t="n">
        <f aca="false">F102*35%+G102*30%+H102*35%</f>
        <v>38.0245</v>
      </c>
      <c r="J102" s="16" t="n">
        <v>4</v>
      </c>
      <c r="K102" s="17" t="s">
        <v>24</v>
      </c>
      <c r="L102" s="19" t="s">
        <v>19</v>
      </c>
      <c r="M102" s="16"/>
    </row>
    <row r="103" customFormat="false" ht="14.25" hidden="false" customHeight="false" outlineLevel="0" collapsed="false">
      <c r="A103" s="12" t="n">
        <v>5</v>
      </c>
      <c r="B103" s="35" t="s">
        <v>219</v>
      </c>
      <c r="C103" s="37" t="s">
        <v>220</v>
      </c>
      <c r="D103" s="13" t="s">
        <v>16</v>
      </c>
      <c r="E103" s="13" t="s">
        <v>17</v>
      </c>
      <c r="F103" s="12" t="n">
        <v>89.97</v>
      </c>
      <c r="G103" s="12" t="n">
        <v>0</v>
      </c>
      <c r="H103" s="12" t="n">
        <v>16.5</v>
      </c>
      <c r="I103" s="36" t="n">
        <f aca="false">F103*35%+G103*30%+H103*35%</f>
        <v>37.2645</v>
      </c>
      <c r="J103" s="16" t="n">
        <v>5</v>
      </c>
      <c r="K103" s="16"/>
      <c r="L103" s="19"/>
      <c r="M103" s="16"/>
    </row>
    <row r="104" customFormat="false" ht="14.25" hidden="false" customHeight="false" outlineLevel="0" collapsed="false">
      <c r="A104" s="12" t="n">
        <v>6</v>
      </c>
      <c r="B104" s="35" t="s">
        <v>221</v>
      </c>
      <c r="C104" s="37" t="s">
        <v>222</v>
      </c>
      <c r="D104" s="13" t="s">
        <v>16</v>
      </c>
      <c r="E104" s="13" t="s">
        <v>17</v>
      </c>
      <c r="F104" s="12" t="n">
        <v>88.08</v>
      </c>
      <c r="G104" s="12" t="n">
        <v>0</v>
      </c>
      <c r="H104" s="12" t="n">
        <v>16</v>
      </c>
      <c r="I104" s="36" t="n">
        <f aca="false">F104*35%+G104*30%+H104*35%</f>
        <v>36.428</v>
      </c>
      <c r="J104" s="16" t="n">
        <v>6</v>
      </c>
      <c r="K104" s="17" t="s">
        <v>24</v>
      </c>
      <c r="L104" s="19" t="s">
        <v>19</v>
      </c>
      <c r="M104" s="16"/>
    </row>
    <row r="105" customFormat="false" ht="14.25" hidden="false" customHeight="false" outlineLevel="0" collapsed="false">
      <c r="A105" s="12" t="n">
        <v>7</v>
      </c>
      <c r="B105" s="35" t="s">
        <v>223</v>
      </c>
      <c r="C105" s="37" t="s">
        <v>224</v>
      </c>
      <c r="D105" s="13" t="s">
        <v>16</v>
      </c>
      <c r="E105" s="13" t="s">
        <v>17</v>
      </c>
      <c r="F105" s="12" t="n">
        <v>88.2</v>
      </c>
      <c r="G105" s="12" t="n">
        <v>0</v>
      </c>
      <c r="H105" s="12" t="n">
        <v>15</v>
      </c>
      <c r="I105" s="36" t="n">
        <f aca="false">F105*35%+G105*30%+H105*35%</f>
        <v>36.12</v>
      </c>
      <c r="J105" s="16" t="n">
        <v>7</v>
      </c>
      <c r="K105" s="17" t="s">
        <v>19</v>
      </c>
      <c r="L105" s="19" t="s">
        <v>19</v>
      </c>
      <c r="M105" s="16"/>
    </row>
    <row r="106" customFormat="false" ht="14.25" hidden="false" customHeight="false" outlineLevel="0" collapsed="false">
      <c r="A106" s="12" t="n">
        <v>8</v>
      </c>
      <c r="B106" s="35" t="s">
        <v>225</v>
      </c>
      <c r="C106" s="13" t="s">
        <v>226</v>
      </c>
      <c r="D106" s="13" t="s">
        <v>16</v>
      </c>
      <c r="E106" s="13" t="s">
        <v>17</v>
      </c>
      <c r="F106" s="12" t="n">
        <v>95.271</v>
      </c>
      <c r="G106" s="12" t="n">
        <v>0</v>
      </c>
      <c r="H106" s="12" t="n">
        <v>4</v>
      </c>
      <c r="I106" s="36" t="n">
        <f aca="false">F106*35%+G106*30%+H106*35%</f>
        <v>34.74485</v>
      </c>
      <c r="J106" s="16" t="n">
        <v>8</v>
      </c>
      <c r="K106" s="16"/>
      <c r="L106" s="19"/>
      <c r="M106" s="16"/>
    </row>
    <row r="107" customFormat="false" ht="14.25" hidden="false" customHeight="false" outlineLevel="0" collapsed="false">
      <c r="A107" s="12" t="n">
        <v>9</v>
      </c>
      <c r="B107" s="35" t="s">
        <v>227</v>
      </c>
      <c r="C107" s="37" t="s">
        <v>228</v>
      </c>
      <c r="D107" s="13" t="s">
        <v>16</v>
      </c>
      <c r="E107" s="13" t="s">
        <v>17</v>
      </c>
      <c r="F107" s="12" t="n">
        <v>90.19</v>
      </c>
      <c r="G107" s="12" t="n">
        <v>0</v>
      </c>
      <c r="H107" s="12" t="n">
        <v>7</v>
      </c>
      <c r="I107" s="36" t="n">
        <f aca="false">F107*35%+G107*30%+H107*35%</f>
        <v>34.0165</v>
      </c>
      <c r="J107" s="16" t="n">
        <v>9</v>
      </c>
      <c r="K107" s="16"/>
      <c r="L107" s="16"/>
      <c r="M107" s="16"/>
    </row>
    <row r="108" customFormat="false" ht="14.25" hidden="false" customHeight="false" outlineLevel="0" collapsed="false">
      <c r="A108" s="12" t="n">
        <v>10</v>
      </c>
      <c r="B108" s="35" t="s">
        <v>229</v>
      </c>
      <c r="C108" s="37" t="s">
        <v>230</v>
      </c>
      <c r="D108" s="13" t="s">
        <v>16</v>
      </c>
      <c r="E108" s="13" t="s">
        <v>17</v>
      </c>
      <c r="F108" s="12" t="n">
        <v>87.84</v>
      </c>
      <c r="G108" s="12" t="n">
        <v>5</v>
      </c>
      <c r="H108" s="12" t="n">
        <v>5</v>
      </c>
      <c r="I108" s="36" t="n">
        <f aca="false">F108*35%+G108*30%+H108*35%</f>
        <v>33.994</v>
      </c>
      <c r="J108" s="16" t="n">
        <v>10</v>
      </c>
      <c r="K108" s="17" t="s">
        <v>19</v>
      </c>
      <c r="L108" s="19" t="s">
        <v>19</v>
      </c>
      <c r="M108" s="16"/>
    </row>
    <row r="109" customFormat="false" ht="14.25" hidden="false" customHeight="false" outlineLevel="0" collapsed="false">
      <c r="A109" s="12" t="n">
        <v>11</v>
      </c>
      <c r="B109" s="35" t="s">
        <v>231</v>
      </c>
      <c r="C109" s="37" t="s">
        <v>232</v>
      </c>
      <c r="D109" s="13" t="s">
        <v>16</v>
      </c>
      <c r="E109" s="13" t="s">
        <v>17</v>
      </c>
      <c r="F109" s="12" t="n">
        <v>87.23</v>
      </c>
      <c r="G109" s="12" t="n">
        <v>11</v>
      </c>
      <c r="H109" s="12" t="n">
        <v>0</v>
      </c>
      <c r="I109" s="36" t="n">
        <f aca="false">F109*35%+G109*30%+H109*35%</f>
        <v>33.8305</v>
      </c>
      <c r="J109" s="16" t="n">
        <v>11</v>
      </c>
      <c r="K109" s="17" t="s">
        <v>19</v>
      </c>
      <c r="L109" s="19"/>
      <c r="M109" s="16"/>
    </row>
    <row r="110" customFormat="false" ht="14.25" hidden="false" customHeight="false" outlineLevel="0" collapsed="false">
      <c r="A110" s="12" t="n">
        <v>12</v>
      </c>
      <c r="B110" s="35" t="s">
        <v>233</v>
      </c>
      <c r="C110" s="13" t="s">
        <v>234</v>
      </c>
      <c r="D110" s="13" t="s">
        <v>16</v>
      </c>
      <c r="E110" s="13" t="s">
        <v>17</v>
      </c>
      <c r="F110" s="12" t="n">
        <v>94.65</v>
      </c>
      <c r="G110" s="12" t="n">
        <v>0</v>
      </c>
      <c r="H110" s="12" t="n">
        <v>0</v>
      </c>
      <c r="I110" s="36" t="n">
        <f aca="false">F110*35%+G110*30%+H110*35%</f>
        <v>33.1275</v>
      </c>
      <c r="J110" s="16" t="n">
        <v>12</v>
      </c>
      <c r="K110" s="17" t="s">
        <v>19</v>
      </c>
      <c r="L110" s="16"/>
      <c r="M110" s="16"/>
    </row>
    <row r="111" customFormat="false" ht="14.25" hidden="false" customHeight="false" outlineLevel="0" collapsed="false">
      <c r="A111" s="12" t="n">
        <v>13</v>
      </c>
      <c r="B111" s="35" t="s">
        <v>235</v>
      </c>
      <c r="C111" s="37" t="s">
        <v>236</v>
      </c>
      <c r="D111" s="13" t="s">
        <v>16</v>
      </c>
      <c r="E111" s="13" t="s">
        <v>17</v>
      </c>
      <c r="F111" s="12" t="n">
        <v>88.29</v>
      </c>
      <c r="G111" s="12" t="n">
        <v>0</v>
      </c>
      <c r="H111" s="12" t="n">
        <v>6</v>
      </c>
      <c r="I111" s="36" t="n">
        <f aca="false">F111*35%+G111*30%+H111*35%</f>
        <v>33.0015</v>
      </c>
      <c r="J111" s="16" t="n">
        <v>13</v>
      </c>
      <c r="K111" s="16"/>
      <c r="L111" s="16"/>
      <c r="M111" s="16"/>
    </row>
    <row r="112" customFormat="false" ht="14.25" hidden="false" customHeight="false" outlineLevel="0" collapsed="false">
      <c r="A112" s="12" t="n">
        <v>14</v>
      </c>
      <c r="B112" s="35" t="s">
        <v>237</v>
      </c>
      <c r="C112" s="37" t="s">
        <v>238</v>
      </c>
      <c r="D112" s="13" t="s">
        <v>16</v>
      </c>
      <c r="E112" s="13" t="s">
        <v>17</v>
      </c>
      <c r="F112" s="12" t="n">
        <v>88.11</v>
      </c>
      <c r="G112" s="12" t="n">
        <v>0</v>
      </c>
      <c r="H112" s="12" t="n">
        <v>6</v>
      </c>
      <c r="I112" s="36" t="n">
        <f aca="false">F112*35%+G112*30%+H112*35%</f>
        <v>32.9385</v>
      </c>
      <c r="J112" s="16" t="n">
        <v>14</v>
      </c>
      <c r="K112" s="16"/>
      <c r="L112" s="16"/>
      <c r="M112" s="16"/>
    </row>
    <row r="113" customFormat="false" ht="14.25" hidden="false" customHeight="false" outlineLevel="0" collapsed="false">
      <c r="A113" s="12" t="n">
        <v>15</v>
      </c>
      <c r="B113" s="35" t="s">
        <v>239</v>
      </c>
      <c r="C113" s="37" t="s">
        <v>240</v>
      </c>
      <c r="D113" s="13" t="s">
        <v>16</v>
      </c>
      <c r="E113" s="13" t="s">
        <v>17</v>
      </c>
      <c r="F113" s="12" t="n">
        <v>89.79</v>
      </c>
      <c r="G113" s="12" t="n">
        <v>0</v>
      </c>
      <c r="H113" s="12" t="n">
        <v>4</v>
      </c>
      <c r="I113" s="36" t="n">
        <f aca="false">F113*35%+G113*30%+H113*35%</f>
        <v>32.8265</v>
      </c>
      <c r="J113" s="16" t="n">
        <v>15</v>
      </c>
      <c r="K113" s="16"/>
      <c r="L113" s="16"/>
      <c r="M113" s="16"/>
    </row>
    <row r="114" customFormat="false" ht="14.25" hidden="false" customHeight="false" outlineLevel="0" collapsed="false">
      <c r="A114" s="12" t="n">
        <v>16</v>
      </c>
      <c r="B114" s="35" t="s">
        <v>241</v>
      </c>
      <c r="C114" s="37" t="s">
        <v>242</v>
      </c>
      <c r="D114" s="13" t="s">
        <v>16</v>
      </c>
      <c r="E114" s="13" t="s">
        <v>17</v>
      </c>
      <c r="F114" s="12" t="n">
        <v>89.5</v>
      </c>
      <c r="G114" s="12" t="n">
        <v>0</v>
      </c>
      <c r="H114" s="12" t="n">
        <v>4</v>
      </c>
      <c r="I114" s="36" t="n">
        <f aca="false">F114*35%+G114*30%+H114*35%</f>
        <v>32.725</v>
      </c>
      <c r="J114" s="16" t="n">
        <v>16</v>
      </c>
      <c r="K114" s="17" t="s">
        <v>24</v>
      </c>
      <c r="L114" s="16"/>
      <c r="M114" s="16"/>
    </row>
    <row r="115" customFormat="false" ht="14.25" hidden="false" customHeight="false" outlineLevel="0" collapsed="false">
      <c r="A115" s="12" t="n">
        <v>17</v>
      </c>
      <c r="B115" s="35" t="s">
        <v>243</v>
      </c>
      <c r="C115" s="37" t="s">
        <v>244</v>
      </c>
      <c r="D115" s="13" t="s">
        <v>16</v>
      </c>
      <c r="E115" s="13" t="s">
        <v>17</v>
      </c>
      <c r="F115" s="12" t="n">
        <v>85.21</v>
      </c>
      <c r="G115" s="12" t="n">
        <v>0</v>
      </c>
      <c r="H115" s="12" t="n">
        <v>8</v>
      </c>
      <c r="I115" s="36" t="n">
        <f aca="false">F115*35%+G115*30%+H115*35%</f>
        <v>32.6235</v>
      </c>
      <c r="J115" s="16" t="n">
        <v>17</v>
      </c>
      <c r="K115" s="17" t="s">
        <v>19</v>
      </c>
      <c r="L115" s="16"/>
      <c r="M115" s="16"/>
    </row>
    <row r="116" customFormat="false" ht="14.25" hidden="false" customHeight="false" outlineLevel="0" collapsed="false">
      <c r="A116" s="12" t="n">
        <v>18</v>
      </c>
      <c r="B116" s="35" t="s">
        <v>245</v>
      </c>
      <c r="C116" s="37" t="s">
        <v>246</v>
      </c>
      <c r="D116" s="13" t="s">
        <v>16</v>
      </c>
      <c r="E116" s="13" t="s">
        <v>17</v>
      </c>
      <c r="F116" s="12" t="n">
        <v>90.59</v>
      </c>
      <c r="G116" s="12" t="n">
        <v>3</v>
      </c>
      <c r="H116" s="12" t="n">
        <v>0</v>
      </c>
      <c r="I116" s="36" t="n">
        <f aca="false">F116*35%+G116*30%+H116*35%</f>
        <v>32.6065</v>
      </c>
      <c r="J116" s="16" t="n">
        <v>18</v>
      </c>
      <c r="K116" s="16"/>
      <c r="L116" s="16"/>
      <c r="M116" s="16"/>
    </row>
    <row r="117" customFormat="false" ht="14.25" hidden="false" customHeight="false" outlineLevel="0" collapsed="false">
      <c r="A117" s="12" t="n">
        <v>19</v>
      </c>
      <c r="B117" s="35" t="s">
        <v>247</v>
      </c>
      <c r="C117" s="13" t="s">
        <v>248</v>
      </c>
      <c r="D117" s="13" t="s">
        <v>16</v>
      </c>
      <c r="E117" s="13" t="s">
        <v>17</v>
      </c>
      <c r="F117" s="12" t="n">
        <v>93.008</v>
      </c>
      <c r="G117" s="12" t="n">
        <v>0</v>
      </c>
      <c r="H117" s="12" t="n">
        <v>0</v>
      </c>
      <c r="I117" s="36" t="n">
        <f aca="false">F117*35%+G117*30%+H117*35%</f>
        <v>32.5528</v>
      </c>
      <c r="J117" s="16" t="n">
        <v>19</v>
      </c>
      <c r="K117" s="16"/>
      <c r="L117" s="16"/>
      <c r="M117" s="16"/>
    </row>
    <row r="118" customFormat="false" ht="14.25" hidden="false" customHeight="false" outlineLevel="0" collapsed="false">
      <c r="A118" s="12" t="n">
        <v>20</v>
      </c>
      <c r="B118" s="35" t="s">
        <v>249</v>
      </c>
      <c r="C118" s="37" t="s">
        <v>250</v>
      </c>
      <c r="D118" s="13" t="s">
        <v>16</v>
      </c>
      <c r="E118" s="13" t="s">
        <v>17</v>
      </c>
      <c r="F118" s="12" t="n">
        <v>88.63</v>
      </c>
      <c r="G118" s="12" t="n">
        <v>0</v>
      </c>
      <c r="H118" s="12" t="n">
        <v>4</v>
      </c>
      <c r="I118" s="36" t="n">
        <f aca="false">F118*35%+G118*30%+H118*35%</f>
        <v>32.4205</v>
      </c>
      <c r="J118" s="16" t="n">
        <v>20</v>
      </c>
      <c r="K118" s="16"/>
      <c r="L118" s="16"/>
      <c r="M118" s="16"/>
    </row>
    <row r="119" customFormat="false" ht="14.25" hidden="false" customHeight="false" outlineLevel="0" collapsed="false">
      <c r="A119" s="12" t="n">
        <v>21</v>
      </c>
      <c r="B119" s="35" t="s">
        <v>251</v>
      </c>
      <c r="C119" s="37" t="s">
        <v>252</v>
      </c>
      <c r="D119" s="13" t="s">
        <v>16</v>
      </c>
      <c r="E119" s="13" t="s">
        <v>17</v>
      </c>
      <c r="F119" s="12" t="n">
        <v>91.5</v>
      </c>
      <c r="G119" s="12" t="n">
        <v>0</v>
      </c>
      <c r="H119" s="12" t="n">
        <v>0</v>
      </c>
      <c r="I119" s="36" t="n">
        <f aca="false">F119*35%+G119*30%+H119*35%</f>
        <v>32.025</v>
      </c>
      <c r="J119" s="16" t="n">
        <v>21</v>
      </c>
      <c r="K119" s="16"/>
      <c r="L119" s="16"/>
      <c r="M119" s="16"/>
    </row>
    <row r="120" customFormat="false" ht="14.25" hidden="false" customHeight="false" outlineLevel="0" collapsed="false">
      <c r="A120" s="12" t="n">
        <v>22</v>
      </c>
      <c r="B120" s="35" t="s">
        <v>253</v>
      </c>
      <c r="C120" s="37" t="s">
        <v>254</v>
      </c>
      <c r="D120" s="13" t="s">
        <v>16</v>
      </c>
      <c r="E120" s="13" t="s">
        <v>17</v>
      </c>
      <c r="F120" s="12" t="n">
        <v>90.69</v>
      </c>
      <c r="G120" s="12" t="n">
        <v>0</v>
      </c>
      <c r="H120" s="12" t="n">
        <v>0</v>
      </c>
      <c r="I120" s="36" t="n">
        <f aca="false">F120*35%+G120*30%+H120*35%</f>
        <v>31.7415</v>
      </c>
      <c r="J120" s="16" t="n">
        <v>22</v>
      </c>
      <c r="K120" s="16"/>
      <c r="L120" s="16"/>
      <c r="M120" s="16"/>
    </row>
    <row r="121" customFormat="false" ht="14.25" hidden="false" customHeight="false" outlineLevel="0" collapsed="false">
      <c r="A121" s="12" t="n">
        <v>23</v>
      </c>
      <c r="B121" s="35" t="s">
        <v>255</v>
      </c>
      <c r="C121" s="37" t="s">
        <v>256</v>
      </c>
      <c r="D121" s="13" t="s">
        <v>16</v>
      </c>
      <c r="E121" s="13" t="s">
        <v>17</v>
      </c>
      <c r="F121" s="12" t="n">
        <v>87.75</v>
      </c>
      <c r="G121" s="12" t="n">
        <v>0</v>
      </c>
      <c r="H121" s="12" t="n">
        <v>0</v>
      </c>
      <c r="I121" s="36" t="n">
        <f aca="false">F121*35%+G121*30%+H121*35%</f>
        <v>30.7125</v>
      </c>
      <c r="J121" s="16" t="n">
        <v>23</v>
      </c>
      <c r="K121" s="16"/>
      <c r="L121" s="16"/>
      <c r="M121" s="16"/>
    </row>
    <row r="122" customFormat="false" ht="14.25" hidden="false" customHeight="false" outlineLevel="0" collapsed="false">
      <c r="A122" s="12" t="n">
        <v>24</v>
      </c>
      <c r="B122" s="35" t="s">
        <v>257</v>
      </c>
      <c r="C122" s="37" t="s">
        <v>258</v>
      </c>
      <c r="D122" s="13" t="s">
        <v>16</v>
      </c>
      <c r="E122" s="13" t="s">
        <v>17</v>
      </c>
      <c r="F122" s="12" t="n">
        <v>85.73</v>
      </c>
      <c r="G122" s="12" t="n">
        <v>0</v>
      </c>
      <c r="H122" s="12" t="n">
        <v>0</v>
      </c>
      <c r="I122" s="36" t="n">
        <f aca="false">F122*35%+G122*30%+H122*35%</f>
        <v>30.0055</v>
      </c>
      <c r="J122" s="16" t="n">
        <v>24</v>
      </c>
      <c r="K122" s="16"/>
      <c r="L122" s="16"/>
      <c r="M122" s="16"/>
    </row>
    <row r="123" customFormat="false" ht="14.25" hidden="false" customHeight="false" outlineLevel="0" collapsed="false">
      <c r="A123" s="12" t="n">
        <v>25</v>
      </c>
      <c r="B123" s="35" t="s">
        <v>259</v>
      </c>
      <c r="C123" s="37" t="s">
        <v>260</v>
      </c>
      <c r="D123" s="13" t="s">
        <v>16</v>
      </c>
      <c r="E123" s="13" t="s">
        <v>17</v>
      </c>
      <c r="F123" s="12" t="n">
        <v>84.68</v>
      </c>
      <c r="G123" s="12" t="n">
        <v>0</v>
      </c>
      <c r="H123" s="12" t="n">
        <v>0</v>
      </c>
      <c r="I123" s="36" t="n">
        <f aca="false">F123*35%+G123*30%+H123*35%</f>
        <v>29.638</v>
      </c>
      <c r="J123" s="16" t="n">
        <v>25</v>
      </c>
      <c r="K123" s="16"/>
      <c r="L123" s="16"/>
      <c r="M123" s="16"/>
    </row>
    <row r="124" customFormat="false" ht="14.25" hidden="false" customHeight="false" outlineLevel="0" collapsed="false">
      <c r="A124" s="26"/>
      <c r="B124" s="42"/>
      <c r="C124" s="26"/>
      <c r="D124" s="26"/>
      <c r="E124" s="26"/>
      <c r="F124" s="26"/>
      <c r="G124" s="26"/>
      <c r="H124" s="0"/>
      <c r="I124" s="0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0"/>
      <c r="I125" s="0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0"/>
      <c r="I126" s="0"/>
    </row>
    <row r="127" customFormat="false" ht="14.25" hidden="false" customHeight="false" outlineLevel="0" collapsed="false">
      <c r="E127" s="2"/>
      <c r="H127" s="0"/>
      <c r="I127" s="0"/>
    </row>
    <row r="128" customFormat="false" ht="20.25" hidden="false" customHeight="false" outlineLevel="0" collapsed="false">
      <c r="A128" s="5" t="s">
        <v>261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33.75" hidden="false" customHeight="false" outlineLevel="0" collapsed="false">
      <c r="A129" s="31" t="s">
        <v>1</v>
      </c>
      <c r="B129" s="10" t="s">
        <v>2</v>
      </c>
      <c r="C129" s="10" t="s">
        <v>3</v>
      </c>
      <c r="D129" s="10" t="s">
        <v>4</v>
      </c>
      <c r="E129" s="10" t="s">
        <v>5</v>
      </c>
      <c r="F129" s="32" t="s">
        <v>6</v>
      </c>
      <c r="G129" s="32" t="s">
        <v>7</v>
      </c>
      <c r="H129" s="32" t="s">
        <v>8</v>
      </c>
      <c r="I129" s="10" t="s">
        <v>9</v>
      </c>
      <c r="J129" s="11" t="s">
        <v>10</v>
      </c>
      <c r="K129" s="11" t="s">
        <v>11</v>
      </c>
      <c r="L129" s="11" t="s">
        <v>12</v>
      </c>
      <c r="M129" s="11" t="s">
        <v>13</v>
      </c>
    </row>
    <row r="130" customFormat="false" ht="14.25" hidden="false" customHeight="false" outlineLevel="0" collapsed="false">
      <c r="A130" s="16" t="n">
        <v>1</v>
      </c>
      <c r="B130" s="35" t="s">
        <v>262</v>
      </c>
      <c r="C130" s="37" t="s">
        <v>263</v>
      </c>
      <c r="D130" s="37" t="s">
        <v>86</v>
      </c>
      <c r="E130" s="13" t="s">
        <v>17</v>
      </c>
      <c r="F130" s="43" t="s">
        <v>264</v>
      </c>
      <c r="G130" s="43" t="n">
        <v>0</v>
      </c>
      <c r="H130" s="43" t="s">
        <v>265</v>
      </c>
      <c r="I130" s="16" t="n">
        <f aca="false">F130*35%+G130*30%+H130*35%</f>
        <v>41.566</v>
      </c>
      <c r="J130" s="16" t="n">
        <v>1</v>
      </c>
      <c r="K130" s="17" t="s">
        <v>19</v>
      </c>
      <c r="L130" s="19" t="s">
        <v>24</v>
      </c>
      <c r="M130" s="16"/>
    </row>
    <row r="131" customFormat="false" ht="14.25" hidden="false" customHeight="false" outlineLevel="0" collapsed="false">
      <c r="A131" s="16" t="n">
        <v>2</v>
      </c>
      <c r="B131" s="35" t="s">
        <v>266</v>
      </c>
      <c r="C131" s="37" t="s">
        <v>267</v>
      </c>
      <c r="D131" s="37" t="s">
        <v>86</v>
      </c>
      <c r="E131" s="13" t="s">
        <v>17</v>
      </c>
      <c r="F131" s="43" t="s">
        <v>268</v>
      </c>
      <c r="G131" s="43" t="s">
        <v>110</v>
      </c>
      <c r="H131" s="43" t="s">
        <v>269</v>
      </c>
      <c r="I131" s="16" t="n">
        <f aca="false">F131*35%+G131*30%+H131*35%</f>
        <v>40.18</v>
      </c>
      <c r="J131" s="16" t="n">
        <v>2</v>
      </c>
      <c r="K131" s="16"/>
      <c r="L131" s="19"/>
      <c r="M131" s="16"/>
    </row>
    <row r="132" customFormat="false" ht="14.25" hidden="false" customHeight="false" outlineLevel="0" collapsed="false">
      <c r="A132" s="16" t="n">
        <v>3</v>
      </c>
      <c r="B132" s="43" t="s">
        <v>270</v>
      </c>
      <c r="C132" s="44" t="s">
        <v>271</v>
      </c>
      <c r="D132" s="44" t="s">
        <v>86</v>
      </c>
      <c r="E132" s="13" t="s">
        <v>17</v>
      </c>
      <c r="F132" s="43" t="s">
        <v>272</v>
      </c>
      <c r="G132" s="43" t="s">
        <v>101</v>
      </c>
      <c r="H132" s="43" t="s">
        <v>96</v>
      </c>
      <c r="I132" s="16" t="n">
        <f aca="false">F132*35%+G132*30%+H132*35%</f>
        <v>38.5587</v>
      </c>
      <c r="J132" s="16" t="n">
        <v>3</v>
      </c>
      <c r="K132" s="17" t="s">
        <v>24</v>
      </c>
      <c r="L132" s="19" t="s">
        <v>19</v>
      </c>
      <c r="M132" s="16"/>
    </row>
    <row r="133" customFormat="false" ht="14.25" hidden="false" customHeight="false" outlineLevel="0" collapsed="false">
      <c r="A133" s="16" t="n">
        <v>4</v>
      </c>
      <c r="B133" s="35" t="s">
        <v>273</v>
      </c>
      <c r="C133" s="37" t="s">
        <v>274</v>
      </c>
      <c r="D133" s="37" t="s">
        <v>86</v>
      </c>
      <c r="E133" s="13" t="s">
        <v>17</v>
      </c>
      <c r="F133" s="43" t="s">
        <v>275</v>
      </c>
      <c r="G133" s="43" t="s">
        <v>110</v>
      </c>
      <c r="H133" s="43" t="s">
        <v>276</v>
      </c>
      <c r="I133" s="16" t="n">
        <f aca="false">F133*35%+G133*30%+H133*35%</f>
        <v>37.688</v>
      </c>
      <c r="J133" s="16" t="n">
        <v>4</v>
      </c>
      <c r="K133" s="17" t="s">
        <v>19</v>
      </c>
      <c r="L133" s="19" t="s">
        <v>19</v>
      </c>
      <c r="M133" s="16"/>
    </row>
    <row r="134" customFormat="false" ht="14.25" hidden="false" customHeight="false" outlineLevel="0" collapsed="false">
      <c r="A134" s="16" t="n">
        <v>5</v>
      </c>
      <c r="B134" s="35" t="s">
        <v>277</v>
      </c>
      <c r="C134" s="37" t="s">
        <v>278</v>
      </c>
      <c r="D134" s="37" t="s">
        <v>86</v>
      </c>
      <c r="E134" s="13" t="s">
        <v>17</v>
      </c>
      <c r="F134" s="43" t="s">
        <v>279</v>
      </c>
      <c r="G134" s="43" t="s">
        <v>110</v>
      </c>
      <c r="H134" s="43" t="s">
        <v>280</v>
      </c>
      <c r="I134" s="16" t="n">
        <f aca="false">F134*35%+G134*30%+H134*35%</f>
        <v>36.736</v>
      </c>
      <c r="J134" s="16" t="n">
        <v>5</v>
      </c>
      <c r="K134" s="17" t="s">
        <v>19</v>
      </c>
      <c r="L134" s="16"/>
      <c r="M134" s="16"/>
    </row>
    <row r="135" customFormat="false" ht="14.25" hidden="false" customHeight="false" outlineLevel="0" collapsed="false">
      <c r="A135" s="16" t="n">
        <v>6</v>
      </c>
      <c r="B135" s="43" t="s">
        <v>281</v>
      </c>
      <c r="C135" s="44" t="s">
        <v>282</v>
      </c>
      <c r="D135" s="44" t="s">
        <v>86</v>
      </c>
      <c r="E135" s="13" t="s">
        <v>17</v>
      </c>
      <c r="F135" s="43" t="s">
        <v>283</v>
      </c>
      <c r="G135" s="43" t="s">
        <v>110</v>
      </c>
      <c r="H135" s="43" t="s">
        <v>96</v>
      </c>
      <c r="I135" s="16" t="n">
        <f aca="false">F135*35%+G135*30%+H135*35%</f>
        <v>35.308</v>
      </c>
      <c r="J135" s="16" t="n">
        <v>6</v>
      </c>
      <c r="K135" s="17" t="s">
        <v>19</v>
      </c>
      <c r="L135" s="16"/>
      <c r="M135" s="16"/>
    </row>
    <row r="136" customFormat="false" ht="14.25" hidden="false" customHeight="false" outlineLevel="0" collapsed="false">
      <c r="A136" s="16" t="n">
        <v>7</v>
      </c>
      <c r="B136" s="35" t="s">
        <v>284</v>
      </c>
      <c r="C136" s="37" t="s">
        <v>285</v>
      </c>
      <c r="D136" s="37" t="s">
        <v>86</v>
      </c>
      <c r="E136" s="13" t="s">
        <v>17</v>
      </c>
      <c r="F136" s="43" t="s">
        <v>286</v>
      </c>
      <c r="G136" s="43" t="s">
        <v>91</v>
      </c>
      <c r="H136" s="43" t="s">
        <v>287</v>
      </c>
      <c r="I136" s="16" t="n">
        <f aca="false">F136*35%+G136*30%+H136*35%</f>
        <v>34.9375</v>
      </c>
      <c r="J136" s="16" t="n">
        <v>7</v>
      </c>
      <c r="K136" s="17" t="s">
        <v>19</v>
      </c>
      <c r="L136" s="16"/>
      <c r="M136" s="16"/>
    </row>
    <row r="137" customFormat="false" ht="14.25" hidden="false" customHeight="false" outlineLevel="0" collapsed="false">
      <c r="A137" s="16" t="n">
        <v>8</v>
      </c>
      <c r="B137" s="35" t="s">
        <v>288</v>
      </c>
      <c r="C137" s="37" t="s">
        <v>289</v>
      </c>
      <c r="D137" s="37" t="s">
        <v>86</v>
      </c>
      <c r="E137" s="13" t="s">
        <v>17</v>
      </c>
      <c r="F137" s="43" t="s">
        <v>290</v>
      </c>
      <c r="G137" s="43" t="s">
        <v>110</v>
      </c>
      <c r="H137" s="43" t="s">
        <v>291</v>
      </c>
      <c r="I137" s="16" t="n">
        <f aca="false">F137*35%+G137*30%+H137*35%</f>
        <v>33.5755</v>
      </c>
      <c r="J137" s="16" t="n">
        <v>8</v>
      </c>
      <c r="K137" s="16"/>
      <c r="L137" s="16"/>
      <c r="M137" s="16"/>
    </row>
    <row r="138" customFormat="false" ht="14.25" hidden="false" customHeight="false" outlineLevel="0" collapsed="false">
      <c r="A138" s="16" t="n">
        <v>9</v>
      </c>
      <c r="B138" s="35" t="s">
        <v>292</v>
      </c>
      <c r="C138" s="37" t="s">
        <v>293</v>
      </c>
      <c r="D138" s="37" t="s">
        <v>86</v>
      </c>
      <c r="E138" s="13" t="s">
        <v>17</v>
      </c>
      <c r="F138" s="43" t="s">
        <v>294</v>
      </c>
      <c r="G138" s="43" t="s">
        <v>110</v>
      </c>
      <c r="H138" s="43" t="s">
        <v>92</v>
      </c>
      <c r="I138" s="16" t="n">
        <f aca="false">F138*35%+G138*30%+H138*35%</f>
        <v>32.7985</v>
      </c>
      <c r="J138" s="16" t="n">
        <v>9</v>
      </c>
      <c r="K138" s="16"/>
      <c r="L138" s="16"/>
      <c r="M138" s="16"/>
    </row>
    <row r="139" customFormat="false" ht="14.25" hidden="false" customHeight="false" outlineLevel="0" collapsed="false">
      <c r="A139" s="16" t="n">
        <v>10</v>
      </c>
      <c r="B139" s="35" t="s">
        <v>295</v>
      </c>
      <c r="C139" s="37" t="s">
        <v>296</v>
      </c>
      <c r="D139" s="37" t="s">
        <v>86</v>
      </c>
      <c r="E139" s="13" t="s">
        <v>17</v>
      </c>
      <c r="F139" s="43" t="s">
        <v>297</v>
      </c>
      <c r="G139" s="43" t="s">
        <v>110</v>
      </c>
      <c r="H139" s="43" t="s">
        <v>110</v>
      </c>
      <c r="I139" s="16" t="n">
        <f aca="false">F139*35%+G139*30%+H139*35%</f>
        <v>31.3565</v>
      </c>
      <c r="J139" s="16" t="n">
        <v>10</v>
      </c>
      <c r="K139" s="16"/>
      <c r="L139" s="16"/>
      <c r="M139" s="16"/>
    </row>
    <row r="140" customFormat="false" ht="14.25" hidden="false" customHeight="false" outlineLevel="0" collapsed="false">
      <c r="A140" s="16" t="n">
        <v>11</v>
      </c>
      <c r="B140" s="35" t="s">
        <v>298</v>
      </c>
      <c r="C140" s="37" t="s">
        <v>299</v>
      </c>
      <c r="D140" s="37" t="s">
        <v>86</v>
      </c>
      <c r="E140" s="13" t="s">
        <v>17</v>
      </c>
      <c r="F140" s="43" t="s">
        <v>300</v>
      </c>
      <c r="G140" s="43" t="s">
        <v>101</v>
      </c>
      <c r="H140" s="43" t="s">
        <v>287</v>
      </c>
      <c r="I140" s="16" t="n">
        <f aca="false">F140*35%+G140*30%+H140*35%</f>
        <v>30.6445</v>
      </c>
      <c r="J140" s="16" t="n">
        <v>11</v>
      </c>
      <c r="K140" s="17" t="s">
        <v>19</v>
      </c>
      <c r="L140" s="16"/>
      <c r="M140" s="16"/>
    </row>
    <row r="141" customFormat="false" ht="14.25" hidden="false" customHeight="false" outlineLevel="0" collapsed="false">
      <c r="A141" s="16" t="n">
        <v>12</v>
      </c>
      <c r="B141" s="35" t="s">
        <v>301</v>
      </c>
      <c r="C141" s="37" t="s">
        <v>302</v>
      </c>
      <c r="D141" s="37" t="s">
        <v>86</v>
      </c>
      <c r="E141" s="13" t="s">
        <v>17</v>
      </c>
      <c r="F141" s="43" t="s">
        <v>303</v>
      </c>
      <c r="G141" s="43" t="s">
        <v>110</v>
      </c>
      <c r="H141" s="43" t="s">
        <v>110</v>
      </c>
      <c r="I141" s="16" t="n">
        <f aca="false">F141*35%+G141*30%+H141*35%</f>
        <v>28.7385</v>
      </c>
      <c r="J141" s="16" t="n">
        <v>12</v>
      </c>
      <c r="K141" s="16"/>
      <c r="L141" s="16"/>
      <c r="M141" s="16"/>
    </row>
    <row r="142" customFormat="false" ht="14.25" hidden="false" customHeight="false" outlineLevel="0" collapsed="false">
      <c r="A142" s="16" t="n">
        <v>13</v>
      </c>
      <c r="B142" s="35" t="s">
        <v>304</v>
      </c>
      <c r="C142" s="37" t="s">
        <v>305</v>
      </c>
      <c r="D142" s="37" t="s">
        <v>86</v>
      </c>
      <c r="E142" s="13" t="s">
        <v>17</v>
      </c>
      <c r="F142" s="43" t="s">
        <v>306</v>
      </c>
      <c r="G142" s="43" t="n">
        <v>0</v>
      </c>
      <c r="H142" s="43" t="n">
        <v>0</v>
      </c>
      <c r="I142" s="16" t="n">
        <f aca="false">F142*35%+G142*30%+H142*35%</f>
        <v>27.692</v>
      </c>
      <c r="J142" s="16" t="n">
        <v>13</v>
      </c>
      <c r="K142" s="16"/>
      <c r="L142" s="16"/>
      <c r="M142" s="16"/>
    </row>
    <row r="143" customFormat="false" ht="14.25" hidden="false" customHeight="false" outlineLevel="0" collapsed="false">
      <c r="F143" s="1"/>
      <c r="G143" s="1"/>
      <c r="H143" s="0"/>
      <c r="I143" s="0"/>
    </row>
    <row r="144" customFormat="false" ht="14.25" hidden="false" customHeight="false" outlineLevel="0" collapsed="false">
      <c r="F144" s="1"/>
      <c r="G144" s="1"/>
      <c r="H144" s="0"/>
      <c r="I144" s="0"/>
    </row>
    <row r="145" customFormat="false" ht="14.25" hidden="false" customHeight="false" outlineLevel="0" collapsed="false">
      <c r="F145" s="1"/>
      <c r="G145" s="1"/>
      <c r="H145" s="0"/>
      <c r="I145" s="0"/>
    </row>
    <row r="146" customFormat="false" ht="20.25" hidden="false" customHeight="false" outlineLevel="0" collapsed="false">
      <c r="A146" s="5" t="s">
        <v>307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33.75" hidden="false" customHeight="false" outlineLevel="0" collapsed="false">
      <c r="A147" s="45" t="s">
        <v>1</v>
      </c>
      <c r="B147" s="46" t="s">
        <v>2</v>
      </c>
      <c r="C147" s="46" t="s">
        <v>3</v>
      </c>
      <c r="D147" s="46" t="s">
        <v>4</v>
      </c>
      <c r="E147" s="46" t="s">
        <v>5</v>
      </c>
      <c r="F147" s="47" t="s">
        <v>6</v>
      </c>
      <c r="G147" s="47" t="s">
        <v>7</v>
      </c>
      <c r="H147" s="47" t="s">
        <v>8</v>
      </c>
      <c r="I147" s="46" t="s">
        <v>9</v>
      </c>
      <c r="J147" s="11" t="s">
        <v>10</v>
      </c>
      <c r="K147" s="11" t="s">
        <v>11</v>
      </c>
      <c r="L147" s="11" t="s">
        <v>12</v>
      </c>
      <c r="M147" s="11" t="s">
        <v>13</v>
      </c>
    </row>
    <row r="148" customFormat="false" ht="14.25" hidden="false" customHeight="false" outlineLevel="0" collapsed="false">
      <c r="A148" s="16" t="n">
        <v>1</v>
      </c>
      <c r="B148" s="48" t="n">
        <v>112020304000204</v>
      </c>
      <c r="C148" s="49" t="s">
        <v>308</v>
      </c>
      <c r="D148" s="13" t="s">
        <v>127</v>
      </c>
      <c r="E148" s="13" t="s">
        <v>17</v>
      </c>
      <c r="F148" s="12" t="n">
        <v>89.17</v>
      </c>
      <c r="G148" s="12" t="n">
        <v>0</v>
      </c>
      <c r="H148" s="12" t="n">
        <v>28.5</v>
      </c>
      <c r="I148" s="16" t="n">
        <f aca="false">F148*35%+G148*30%+H148*35%</f>
        <v>41.1845</v>
      </c>
      <c r="J148" s="16" t="n">
        <v>1</v>
      </c>
      <c r="K148" s="17" t="s">
        <v>19</v>
      </c>
      <c r="L148" s="19" t="s">
        <v>24</v>
      </c>
      <c r="M148" s="16"/>
    </row>
    <row r="149" customFormat="false" ht="14.25" hidden="false" customHeight="false" outlineLevel="0" collapsed="false">
      <c r="A149" s="16" t="n">
        <v>2</v>
      </c>
      <c r="B149" s="48" t="n">
        <v>112020304000220</v>
      </c>
      <c r="C149" s="49" t="s">
        <v>309</v>
      </c>
      <c r="D149" s="13" t="s">
        <v>127</v>
      </c>
      <c r="E149" s="13" t="s">
        <v>17</v>
      </c>
      <c r="F149" s="12" t="n">
        <v>86.74</v>
      </c>
      <c r="G149" s="12" t="n">
        <v>0</v>
      </c>
      <c r="H149" s="12" t="n">
        <v>23</v>
      </c>
      <c r="I149" s="16" t="n">
        <f aca="false">F149*35%+G149*30%+H149*35%</f>
        <v>38.409</v>
      </c>
      <c r="J149" s="16" t="n">
        <v>2</v>
      </c>
      <c r="K149" s="17" t="s">
        <v>19</v>
      </c>
      <c r="L149" s="19" t="s">
        <v>24</v>
      </c>
      <c r="M149" s="16"/>
    </row>
    <row r="150" customFormat="false" ht="14.25" hidden="false" customHeight="false" outlineLevel="0" collapsed="false">
      <c r="A150" s="16" t="n">
        <v>3</v>
      </c>
      <c r="B150" s="48" t="n">
        <v>112020304000221</v>
      </c>
      <c r="C150" s="50" t="s">
        <v>310</v>
      </c>
      <c r="D150" s="13" t="s">
        <v>127</v>
      </c>
      <c r="E150" s="13" t="s">
        <v>17</v>
      </c>
      <c r="F150" s="12" t="n">
        <v>89.5</v>
      </c>
      <c r="G150" s="12" t="n">
        <v>0</v>
      </c>
      <c r="H150" s="12" t="n">
        <v>12</v>
      </c>
      <c r="I150" s="16" t="n">
        <f aca="false">F150*35%+G150*30%+H150*35%</f>
        <v>35.525</v>
      </c>
      <c r="J150" s="16" t="n">
        <v>3</v>
      </c>
      <c r="K150" s="17" t="s">
        <v>19</v>
      </c>
      <c r="L150" s="19" t="s">
        <v>19</v>
      </c>
      <c r="M150" s="16"/>
    </row>
    <row r="151" customFormat="false" ht="14.25" hidden="false" customHeight="false" outlineLevel="0" collapsed="false">
      <c r="A151" s="16" t="n">
        <v>4</v>
      </c>
      <c r="B151" s="48" t="n">
        <v>112020304000218</v>
      </c>
      <c r="C151" s="49" t="s">
        <v>311</v>
      </c>
      <c r="D151" s="13" t="s">
        <v>127</v>
      </c>
      <c r="E151" s="13" t="s">
        <v>17</v>
      </c>
      <c r="F151" s="12" t="n">
        <v>91.45</v>
      </c>
      <c r="G151" s="12" t="n">
        <v>1</v>
      </c>
      <c r="H151" s="12" t="n">
        <v>8</v>
      </c>
      <c r="I151" s="16" t="n">
        <f aca="false">F151*35%+G151*30%+H151*35%</f>
        <v>35.1075</v>
      </c>
      <c r="J151" s="16" t="n">
        <v>4</v>
      </c>
      <c r="K151" s="17" t="s">
        <v>24</v>
      </c>
      <c r="L151" s="19" t="s">
        <v>19</v>
      </c>
      <c r="M151" s="16"/>
    </row>
    <row r="152" customFormat="false" ht="14.25" hidden="false" customHeight="false" outlineLevel="0" collapsed="false">
      <c r="A152" s="16" t="n">
        <v>5</v>
      </c>
      <c r="B152" s="48" t="n">
        <v>112020304000217</v>
      </c>
      <c r="C152" s="49" t="s">
        <v>312</v>
      </c>
      <c r="D152" s="13" t="s">
        <v>127</v>
      </c>
      <c r="E152" s="13" t="s">
        <v>17</v>
      </c>
      <c r="F152" s="12" t="n">
        <v>88.03</v>
      </c>
      <c r="G152" s="12" t="n">
        <v>0</v>
      </c>
      <c r="H152" s="12" t="n">
        <v>12</v>
      </c>
      <c r="I152" s="16" t="n">
        <f aca="false">F152*35%+G152*30%+H152*35%</f>
        <v>35.0105</v>
      </c>
      <c r="J152" s="16" t="n">
        <v>5</v>
      </c>
      <c r="K152" s="17" t="s">
        <v>19</v>
      </c>
      <c r="L152" s="19" t="s">
        <v>19</v>
      </c>
      <c r="M152" s="16"/>
    </row>
    <row r="153" customFormat="false" ht="14.25" hidden="false" customHeight="false" outlineLevel="0" collapsed="false">
      <c r="A153" s="16" t="n">
        <v>6</v>
      </c>
      <c r="B153" s="48" t="n">
        <v>112020304000211</v>
      </c>
      <c r="C153" s="13" t="s">
        <v>313</v>
      </c>
      <c r="D153" s="13" t="s">
        <v>127</v>
      </c>
      <c r="E153" s="13" t="s">
        <v>17</v>
      </c>
      <c r="F153" s="12" t="n">
        <v>89.9</v>
      </c>
      <c r="G153" s="12" t="n">
        <v>0</v>
      </c>
      <c r="H153" s="12" t="n">
        <v>9.5</v>
      </c>
      <c r="I153" s="16" t="n">
        <f aca="false">F153*35%+G153*30%+H153*35%</f>
        <v>34.79</v>
      </c>
      <c r="J153" s="16" t="n">
        <v>6</v>
      </c>
      <c r="K153" s="17" t="s">
        <v>19</v>
      </c>
      <c r="L153" s="19" t="s">
        <v>19</v>
      </c>
      <c r="M153" s="16"/>
    </row>
    <row r="154" customFormat="false" ht="14.25" hidden="false" customHeight="false" outlineLevel="0" collapsed="false">
      <c r="A154" s="16" t="n">
        <v>7</v>
      </c>
      <c r="B154" s="48" t="n">
        <v>112020304000219</v>
      </c>
      <c r="C154" s="49" t="s">
        <v>314</v>
      </c>
      <c r="D154" s="13" t="s">
        <v>127</v>
      </c>
      <c r="E154" s="13" t="s">
        <v>17</v>
      </c>
      <c r="F154" s="12" t="n">
        <v>88.35</v>
      </c>
      <c r="G154" s="12" t="n">
        <v>0</v>
      </c>
      <c r="H154" s="12" t="n">
        <v>10.5</v>
      </c>
      <c r="I154" s="16" t="n">
        <f aca="false">F154*35%+G154*30%+H154*35%</f>
        <v>34.5975</v>
      </c>
      <c r="J154" s="16" t="n">
        <v>7</v>
      </c>
      <c r="K154" s="17" t="s">
        <v>24</v>
      </c>
      <c r="L154" s="16"/>
      <c r="M154" s="16"/>
    </row>
    <row r="155" customFormat="false" ht="14.25" hidden="false" customHeight="false" outlineLevel="0" collapsed="false">
      <c r="A155" s="16" t="n">
        <v>8</v>
      </c>
      <c r="B155" s="48" t="s">
        <v>315</v>
      </c>
      <c r="C155" s="49" t="s">
        <v>316</v>
      </c>
      <c r="D155" s="13" t="s">
        <v>127</v>
      </c>
      <c r="E155" s="13" t="s">
        <v>17</v>
      </c>
      <c r="F155" s="12" t="n">
        <v>89.24</v>
      </c>
      <c r="G155" s="12" t="n">
        <v>1</v>
      </c>
      <c r="H155" s="12" t="n">
        <v>8</v>
      </c>
      <c r="I155" s="16" t="n">
        <f aca="false">F155*35%+G155*30%+H155*35%</f>
        <v>34.334</v>
      </c>
      <c r="J155" s="16" t="n">
        <v>8</v>
      </c>
      <c r="K155" s="17" t="s">
        <v>19</v>
      </c>
      <c r="L155" s="16"/>
      <c r="M155" s="16"/>
    </row>
    <row r="156" customFormat="false" ht="14.25" hidden="false" customHeight="false" outlineLevel="0" collapsed="false">
      <c r="A156" s="16" t="n">
        <v>9</v>
      </c>
      <c r="B156" s="48" t="n">
        <v>112020304000210</v>
      </c>
      <c r="C156" s="49" t="s">
        <v>317</v>
      </c>
      <c r="D156" s="13" t="s">
        <v>127</v>
      </c>
      <c r="E156" s="13" t="s">
        <v>17</v>
      </c>
      <c r="F156" s="12" t="n">
        <v>90.66</v>
      </c>
      <c r="G156" s="12" t="n">
        <v>0</v>
      </c>
      <c r="H156" s="12" t="n">
        <v>6.5</v>
      </c>
      <c r="I156" s="16" t="n">
        <f aca="false">F156*35%+G156*30%+H156*35%</f>
        <v>34.006</v>
      </c>
      <c r="J156" s="16" t="n">
        <v>9</v>
      </c>
      <c r="K156" s="17" t="s">
        <v>19</v>
      </c>
      <c r="L156" s="16"/>
      <c r="M156" s="16"/>
    </row>
    <row r="157" customFormat="false" ht="14.25" hidden="false" customHeight="false" outlineLevel="0" collapsed="false">
      <c r="A157" s="16" t="n">
        <v>10</v>
      </c>
      <c r="B157" s="48" t="n">
        <v>112020304008011</v>
      </c>
      <c r="C157" s="13" t="s">
        <v>318</v>
      </c>
      <c r="D157" s="13" t="s">
        <v>127</v>
      </c>
      <c r="E157" s="13" t="s">
        <v>17</v>
      </c>
      <c r="F157" s="12" t="n">
        <v>92</v>
      </c>
      <c r="G157" s="12" t="n">
        <v>5</v>
      </c>
      <c r="H157" s="12" t="n">
        <v>0</v>
      </c>
      <c r="I157" s="16" t="n">
        <f aca="false">F157*35%+G157*30%+H157*35%</f>
        <v>33.7</v>
      </c>
      <c r="J157" s="16" t="n">
        <v>10</v>
      </c>
      <c r="K157" s="16"/>
      <c r="L157" s="16"/>
      <c r="M157" s="16"/>
    </row>
    <row r="158" customFormat="false" ht="14.25" hidden="false" customHeight="false" outlineLevel="0" collapsed="false">
      <c r="A158" s="16" t="n">
        <v>11</v>
      </c>
      <c r="B158" s="48" t="n">
        <v>112020304000215</v>
      </c>
      <c r="C158" s="49" t="s">
        <v>319</v>
      </c>
      <c r="D158" s="13" t="s">
        <v>127</v>
      </c>
      <c r="E158" s="13" t="s">
        <v>17</v>
      </c>
      <c r="F158" s="12" t="n">
        <v>89.1</v>
      </c>
      <c r="G158" s="12" t="n">
        <v>0</v>
      </c>
      <c r="H158" s="12" t="n">
        <v>4</v>
      </c>
      <c r="I158" s="16" t="n">
        <f aca="false">F158*35%+G158*30%+H158*35%</f>
        <v>32.585</v>
      </c>
      <c r="J158" s="16" t="n">
        <v>11</v>
      </c>
      <c r="K158" s="16"/>
      <c r="L158" s="16"/>
      <c r="M158" s="16"/>
    </row>
    <row r="159" customFormat="false" ht="14.25" hidden="false" customHeight="false" outlineLevel="0" collapsed="false">
      <c r="A159" s="16" t="n">
        <v>12</v>
      </c>
      <c r="B159" s="48" t="n">
        <v>112020304000207</v>
      </c>
      <c r="C159" s="49" t="s">
        <v>320</v>
      </c>
      <c r="D159" s="13" t="s">
        <v>127</v>
      </c>
      <c r="E159" s="13" t="s">
        <v>17</v>
      </c>
      <c r="F159" s="12" t="n">
        <v>88.97</v>
      </c>
      <c r="G159" s="12" t="n">
        <v>0</v>
      </c>
      <c r="H159" s="12" t="n">
        <v>4</v>
      </c>
      <c r="I159" s="16" t="n">
        <f aca="false">F159*35%+G159*30%+H159*35%</f>
        <v>32.5395</v>
      </c>
      <c r="J159" s="16" t="n">
        <v>12</v>
      </c>
      <c r="K159" s="17" t="s">
        <v>19</v>
      </c>
      <c r="L159" s="16"/>
      <c r="M159" s="16"/>
    </row>
    <row r="160" customFormat="false" ht="14.25" hidden="false" customHeight="false" outlineLevel="0" collapsed="false">
      <c r="A160" s="16" t="n">
        <v>13</v>
      </c>
      <c r="B160" s="48" t="n">
        <v>112020304000216</v>
      </c>
      <c r="C160" s="49" t="s">
        <v>321</v>
      </c>
      <c r="D160" s="13" t="s">
        <v>127</v>
      </c>
      <c r="E160" s="13" t="s">
        <v>17</v>
      </c>
      <c r="F160" s="12" t="n">
        <v>87.93</v>
      </c>
      <c r="G160" s="12" t="n">
        <v>0</v>
      </c>
      <c r="H160" s="12" t="n">
        <v>5</v>
      </c>
      <c r="I160" s="16" t="n">
        <f aca="false">F160*35%+G160*30%+H160*35%</f>
        <v>32.5255</v>
      </c>
      <c r="J160" s="16" t="n">
        <v>13</v>
      </c>
      <c r="K160" s="16"/>
      <c r="L160" s="16"/>
      <c r="M160" s="16"/>
    </row>
    <row r="161" customFormat="false" ht="14.25" hidden="false" customHeight="false" outlineLevel="0" collapsed="false">
      <c r="A161" s="16" t="n">
        <v>14</v>
      </c>
      <c r="B161" s="48" t="n">
        <v>112020304000214</v>
      </c>
      <c r="C161" s="49" t="s">
        <v>322</v>
      </c>
      <c r="D161" s="13" t="s">
        <v>127</v>
      </c>
      <c r="E161" s="13" t="s">
        <v>17</v>
      </c>
      <c r="F161" s="12" t="n">
        <v>87.38</v>
      </c>
      <c r="G161" s="12" t="n">
        <v>0</v>
      </c>
      <c r="H161" s="12" t="n">
        <v>4</v>
      </c>
      <c r="I161" s="16" t="n">
        <f aca="false">F161*35%+G161*30%+H161*35%</f>
        <v>31.983</v>
      </c>
      <c r="J161" s="16" t="n">
        <v>14</v>
      </c>
      <c r="K161" s="16"/>
      <c r="L161" s="16"/>
      <c r="M161" s="16"/>
    </row>
    <row r="162" customFormat="false" ht="14.25" hidden="false" customHeight="false" outlineLevel="0" collapsed="false">
      <c r="A162" s="16" t="n">
        <v>15</v>
      </c>
      <c r="B162" s="48" t="n">
        <v>112020304000224</v>
      </c>
      <c r="C162" s="49" t="s">
        <v>323</v>
      </c>
      <c r="D162" s="13" t="s">
        <v>127</v>
      </c>
      <c r="E162" s="13" t="s">
        <v>17</v>
      </c>
      <c r="F162" s="12" t="n">
        <v>91</v>
      </c>
      <c r="G162" s="12" t="n">
        <v>0</v>
      </c>
      <c r="H162" s="12" t="n">
        <v>0</v>
      </c>
      <c r="I162" s="16" t="n">
        <f aca="false">F162*35%+G162*30%+H162*35%</f>
        <v>31.85</v>
      </c>
      <c r="J162" s="16" t="n">
        <v>15</v>
      </c>
      <c r="K162" s="16"/>
      <c r="L162" s="16"/>
      <c r="M162" s="16"/>
    </row>
    <row r="163" customFormat="false" ht="14.25" hidden="false" customHeight="false" outlineLevel="0" collapsed="false">
      <c r="A163" s="16" t="n">
        <v>16</v>
      </c>
      <c r="B163" s="48" t="n">
        <v>112020304000222</v>
      </c>
      <c r="C163" s="49" t="s">
        <v>324</v>
      </c>
      <c r="D163" s="13" t="s">
        <v>127</v>
      </c>
      <c r="E163" s="13" t="s">
        <v>17</v>
      </c>
      <c r="F163" s="12" t="n">
        <v>90.21</v>
      </c>
      <c r="G163" s="12" t="n">
        <v>0</v>
      </c>
      <c r="H163" s="12" t="n">
        <v>0</v>
      </c>
      <c r="I163" s="16" t="n">
        <f aca="false">F163*35%+G163*30%+H163*35%</f>
        <v>31.5735</v>
      </c>
      <c r="J163" s="16" t="n">
        <v>16</v>
      </c>
      <c r="K163" s="16"/>
      <c r="L163" s="16"/>
      <c r="M163" s="16"/>
    </row>
    <row r="164" customFormat="false" ht="14.25" hidden="false" customHeight="false" outlineLevel="0" collapsed="false">
      <c r="A164" s="16" t="n">
        <v>17</v>
      </c>
      <c r="B164" s="48" t="n">
        <v>112020304000205</v>
      </c>
      <c r="C164" s="49" t="s">
        <v>325</v>
      </c>
      <c r="D164" s="13" t="s">
        <v>127</v>
      </c>
      <c r="E164" s="13" t="s">
        <v>17</v>
      </c>
      <c r="F164" s="12" t="n">
        <v>89.9</v>
      </c>
      <c r="G164" s="12" t="n">
        <v>0</v>
      </c>
      <c r="H164" s="12" t="n">
        <v>0</v>
      </c>
      <c r="I164" s="16" t="n">
        <f aca="false">F164*35%+G164*30%+H164*35%</f>
        <v>31.465</v>
      </c>
      <c r="J164" s="16" t="n">
        <v>17</v>
      </c>
      <c r="K164" s="16"/>
      <c r="L164" s="16"/>
      <c r="M164" s="16"/>
    </row>
    <row r="165" customFormat="false" ht="14.25" hidden="false" customHeight="false" outlineLevel="0" collapsed="false">
      <c r="A165" s="16" t="n">
        <v>18</v>
      </c>
      <c r="B165" s="48" t="n">
        <v>112020304000208</v>
      </c>
      <c r="C165" s="49" t="s">
        <v>326</v>
      </c>
      <c r="D165" s="13" t="s">
        <v>127</v>
      </c>
      <c r="E165" s="13" t="s">
        <v>17</v>
      </c>
      <c r="F165" s="12" t="n">
        <v>88.14</v>
      </c>
      <c r="G165" s="12" t="n">
        <v>0</v>
      </c>
      <c r="H165" s="12" t="n">
        <v>0</v>
      </c>
      <c r="I165" s="16" t="n">
        <f aca="false">F165*35%+G165*30%+H165*35%</f>
        <v>30.849</v>
      </c>
      <c r="J165" s="16" t="n">
        <v>18</v>
      </c>
      <c r="K165" s="16"/>
      <c r="L165" s="16"/>
      <c r="M165" s="16"/>
    </row>
    <row r="166" customFormat="false" ht="14.25" hidden="false" customHeight="false" outlineLevel="0" collapsed="false">
      <c r="A166" s="16" t="n">
        <v>19</v>
      </c>
      <c r="B166" s="48" t="n">
        <v>112020304000209</v>
      </c>
      <c r="C166" s="49" t="s">
        <v>327</v>
      </c>
      <c r="D166" s="13" t="s">
        <v>127</v>
      </c>
      <c r="E166" s="13" t="s">
        <v>17</v>
      </c>
      <c r="F166" s="12" t="n">
        <v>87.93</v>
      </c>
      <c r="G166" s="12" t="n">
        <v>0</v>
      </c>
      <c r="H166" s="12" t="n">
        <v>0</v>
      </c>
      <c r="I166" s="16" t="n">
        <f aca="false">F166*35%+G166*30%+H166*35%</f>
        <v>30.7755</v>
      </c>
      <c r="J166" s="16" t="n">
        <v>19</v>
      </c>
      <c r="K166" s="16"/>
      <c r="L166" s="16"/>
      <c r="M166" s="16"/>
    </row>
    <row r="167" customFormat="false" ht="14.25" hidden="false" customHeight="false" outlineLevel="0" collapsed="false">
      <c r="A167" s="26"/>
      <c r="B167" s="51"/>
      <c r="C167" s="28"/>
      <c r="D167" s="26"/>
      <c r="E167" s="26"/>
      <c r="F167" s="26"/>
      <c r="G167" s="26"/>
      <c r="H167" s="0"/>
      <c r="I167" s="0"/>
    </row>
    <row r="168" customFormat="false" ht="14.25" hidden="false" customHeight="false" outlineLevel="0" collapsed="false">
      <c r="A168" s="26"/>
      <c r="B168" s="51"/>
      <c r="C168" s="28"/>
      <c r="D168" s="26"/>
      <c r="E168" s="26"/>
      <c r="F168" s="26"/>
      <c r="G168" s="26"/>
      <c r="H168" s="0"/>
      <c r="I168" s="0"/>
    </row>
    <row r="169" customFormat="false" ht="14.25" hidden="false" customHeight="false" outlineLevel="0" collapsed="false">
      <c r="A169" s="26"/>
      <c r="B169" s="51"/>
      <c r="C169" s="28"/>
      <c r="D169" s="26"/>
      <c r="E169" s="26"/>
      <c r="F169" s="26"/>
      <c r="G169" s="26"/>
      <c r="H169" s="0"/>
      <c r="I169" s="0"/>
    </row>
    <row r="170" customFormat="false" ht="20.25" hidden="false" customHeight="false" outlineLevel="0" collapsed="false">
      <c r="A170" s="52" t="s">
        <v>328</v>
      </c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</row>
    <row r="171" customFormat="false" ht="33.75" hidden="false" customHeight="false" outlineLevel="0" collapsed="false">
      <c r="A171" s="31" t="s">
        <v>1</v>
      </c>
      <c r="B171" s="10" t="s">
        <v>2</v>
      </c>
      <c r="C171" s="10" t="s">
        <v>3</v>
      </c>
      <c r="D171" s="10" t="s">
        <v>4</v>
      </c>
      <c r="E171" s="10" t="s">
        <v>5</v>
      </c>
      <c r="F171" s="32" t="s">
        <v>6</v>
      </c>
      <c r="G171" s="32" t="s">
        <v>7</v>
      </c>
      <c r="H171" s="32" t="s">
        <v>8</v>
      </c>
      <c r="I171" s="10" t="s">
        <v>329</v>
      </c>
      <c r="J171" s="11" t="s">
        <v>10</v>
      </c>
      <c r="K171" s="11" t="s">
        <v>11</v>
      </c>
      <c r="L171" s="11" t="s">
        <v>12</v>
      </c>
      <c r="M171" s="11" t="s">
        <v>13</v>
      </c>
    </row>
    <row r="172" customFormat="false" ht="14.25" hidden="false" customHeight="false" outlineLevel="0" collapsed="false">
      <c r="A172" s="12" t="n">
        <v>41</v>
      </c>
      <c r="B172" s="48" t="s">
        <v>330</v>
      </c>
      <c r="C172" s="53" t="s">
        <v>331</v>
      </c>
      <c r="D172" s="13" t="s">
        <v>332</v>
      </c>
      <c r="E172" s="13" t="s">
        <v>17</v>
      </c>
      <c r="F172" s="12" t="n">
        <v>92.93</v>
      </c>
      <c r="G172" s="12" t="n">
        <v>10</v>
      </c>
      <c r="H172" s="12" t="n">
        <v>73</v>
      </c>
      <c r="I172" s="16" t="n">
        <f aca="false">F172*40%+G172*20%+H172*40%</f>
        <v>68.372</v>
      </c>
      <c r="J172" s="16" t="n">
        <v>1</v>
      </c>
      <c r="K172" s="17" t="s">
        <v>24</v>
      </c>
      <c r="L172" s="16"/>
      <c r="M172" s="18" t="s">
        <v>20</v>
      </c>
    </row>
    <row r="173" customFormat="false" ht="14.25" hidden="false" customHeight="false" outlineLevel="0" collapsed="false">
      <c r="A173" s="12" t="n">
        <v>72</v>
      </c>
      <c r="B173" s="48" t="s">
        <v>333</v>
      </c>
      <c r="C173" s="53" t="s">
        <v>334</v>
      </c>
      <c r="D173" s="13" t="s">
        <v>332</v>
      </c>
      <c r="E173" s="13" t="s">
        <v>17</v>
      </c>
      <c r="F173" s="12" t="n">
        <v>92.03</v>
      </c>
      <c r="G173" s="12" t="n">
        <v>5</v>
      </c>
      <c r="H173" s="12" t="n">
        <v>55</v>
      </c>
      <c r="I173" s="16" t="n">
        <f aca="false">F173*40%+G173*20%+H173*40%</f>
        <v>59.812</v>
      </c>
      <c r="J173" s="16" t="n">
        <v>2</v>
      </c>
      <c r="K173" s="17" t="s">
        <v>24</v>
      </c>
      <c r="L173" s="16"/>
      <c r="M173" s="18" t="s">
        <v>20</v>
      </c>
    </row>
    <row r="174" customFormat="false" ht="14.25" hidden="false" customHeight="false" outlineLevel="0" collapsed="false">
      <c r="A174" s="12" t="n">
        <v>40</v>
      </c>
      <c r="B174" s="48" t="s">
        <v>335</v>
      </c>
      <c r="C174" s="53" t="s">
        <v>336</v>
      </c>
      <c r="D174" s="13" t="s">
        <v>332</v>
      </c>
      <c r="E174" s="13" t="s">
        <v>17</v>
      </c>
      <c r="F174" s="12" t="n">
        <v>90.48</v>
      </c>
      <c r="G174" s="12" t="n">
        <v>5</v>
      </c>
      <c r="H174" s="12" t="n">
        <v>42</v>
      </c>
      <c r="I174" s="16" t="n">
        <f aca="false">F174*40%+G174*20%+H174*40%</f>
        <v>53.992</v>
      </c>
      <c r="J174" s="16" t="n">
        <v>3</v>
      </c>
      <c r="K174" s="17" t="s">
        <v>24</v>
      </c>
      <c r="L174" s="19" t="s">
        <v>24</v>
      </c>
      <c r="M174" s="16"/>
    </row>
    <row r="175" customFormat="false" ht="14.25" hidden="false" customHeight="false" outlineLevel="0" collapsed="false">
      <c r="A175" s="12" t="n">
        <v>42</v>
      </c>
      <c r="B175" s="48" t="s">
        <v>337</v>
      </c>
      <c r="C175" s="53" t="s">
        <v>338</v>
      </c>
      <c r="D175" s="13" t="s">
        <v>332</v>
      </c>
      <c r="E175" s="13" t="s">
        <v>17</v>
      </c>
      <c r="F175" s="12" t="n">
        <v>89.47</v>
      </c>
      <c r="G175" s="12" t="n">
        <v>0</v>
      </c>
      <c r="H175" s="12" t="n">
        <v>42</v>
      </c>
      <c r="I175" s="16" t="n">
        <f aca="false">F175*40%+G175*20%+H175*40%</f>
        <v>52.588</v>
      </c>
      <c r="J175" s="16" t="n">
        <v>4</v>
      </c>
      <c r="K175" s="17" t="s">
        <v>24</v>
      </c>
      <c r="L175" s="19" t="s">
        <v>24</v>
      </c>
      <c r="M175" s="16"/>
    </row>
    <row r="176" customFormat="false" ht="14.25" hidden="false" customHeight="false" outlineLevel="0" collapsed="false">
      <c r="A176" s="12" t="n">
        <v>38</v>
      </c>
      <c r="B176" s="48" t="s">
        <v>339</v>
      </c>
      <c r="C176" s="53" t="s">
        <v>340</v>
      </c>
      <c r="D176" s="13" t="s">
        <v>332</v>
      </c>
      <c r="E176" s="13" t="s">
        <v>17</v>
      </c>
      <c r="F176" s="12" t="n">
        <v>89.48</v>
      </c>
      <c r="G176" s="12" t="n">
        <v>0</v>
      </c>
      <c r="H176" s="12" t="n">
        <v>34.5</v>
      </c>
      <c r="I176" s="16" t="n">
        <f aca="false">F176*40%+G176*20%+H176*40%</f>
        <v>49.592</v>
      </c>
      <c r="J176" s="16" t="n">
        <v>5</v>
      </c>
      <c r="K176" s="17" t="s">
        <v>24</v>
      </c>
      <c r="L176" s="19" t="s">
        <v>24</v>
      </c>
      <c r="M176" s="16"/>
    </row>
    <row r="177" customFormat="false" ht="14.25" hidden="false" customHeight="false" outlineLevel="0" collapsed="false">
      <c r="A177" s="12" t="n">
        <v>77</v>
      </c>
      <c r="B177" s="48" t="s">
        <v>341</v>
      </c>
      <c r="C177" s="53" t="s">
        <v>342</v>
      </c>
      <c r="D177" s="13" t="s">
        <v>332</v>
      </c>
      <c r="E177" s="13" t="s">
        <v>17</v>
      </c>
      <c r="F177" s="12" t="n">
        <v>91.34</v>
      </c>
      <c r="G177" s="12" t="n">
        <v>1</v>
      </c>
      <c r="H177" s="12" t="n">
        <v>31</v>
      </c>
      <c r="I177" s="16" t="n">
        <f aca="false">F177*40%+G177*20%+H177*40%</f>
        <v>49.136</v>
      </c>
      <c r="J177" s="16" t="n">
        <v>6</v>
      </c>
      <c r="K177" s="17" t="s">
        <v>24</v>
      </c>
      <c r="L177" s="19" t="s">
        <v>24</v>
      </c>
      <c r="M177" s="16"/>
    </row>
    <row r="178" customFormat="false" ht="14.25" hidden="false" customHeight="false" outlineLevel="0" collapsed="false">
      <c r="A178" s="12" t="n">
        <v>69</v>
      </c>
      <c r="B178" s="48" t="s">
        <v>343</v>
      </c>
      <c r="C178" s="53" t="s">
        <v>344</v>
      </c>
      <c r="D178" s="13" t="s">
        <v>332</v>
      </c>
      <c r="E178" s="13" t="s">
        <v>17</v>
      </c>
      <c r="F178" s="12" t="n">
        <v>88.72</v>
      </c>
      <c r="G178" s="12" t="n">
        <v>5</v>
      </c>
      <c r="H178" s="12" t="n">
        <v>28</v>
      </c>
      <c r="I178" s="16" t="n">
        <f aca="false">F178*40%+G178*20%+H178*40%</f>
        <v>47.688</v>
      </c>
      <c r="J178" s="16" t="n">
        <v>7</v>
      </c>
      <c r="K178" s="17" t="s">
        <v>24</v>
      </c>
      <c r="L178" s="19" t="s">
        <v>24</v>
      </c>
      <c r="M178" s="16"/>
    </row>
    <row r="179" customFormat="false" ht="14.25" hidden="false" customHeight="false" outlineLevel="0" collapsed="false">
      <c r="A179" s="12" t="n">
        <v>26</v>
      </c>
      <c r="B179" s="48" t="s">
        <v>345</v>
      </c>
      <c r="C179" s="53" t="s">
        <v>346</v>
      </c>
      <c r="D179" s="13" t="s">
        <v>332</v>
      </c>
      <c r="E179" s="13" t="s">
        <v>17</v>
      </c>
      <c r="F179" s="12" t="n">
        <v>89.59</v>
      </c>
      <c r="G179" s="12" t="n">
        <v>0</v>
      </c>
      <c r="H179" s="12" t="n">
        <v>25</v>
      </c>
      <c r="I179" s="16" t="n">
        <f aca="false">F179*40%+G179*20%+H179*40%</f>
        <v>45.836</v>
      </c>
      <c r="J179" s="16" t="n">
        <v>8</v>
      </c>
      <c r="K179" s="17" t="s">
        <v>19</v>
      </c>
      <c r="L179" s="19" t="s">
        <v>19</v>
      </c>
      <c r="M179" s="16"/>
    </row>
    <row r="180" customFormat="false" ht="14.25" hidden="false" customHeight="false" outlineLevel="0" collapsed="false">
      <c r="A180" s="12" t="n">
        <v>43</v>
      </c>
      <c r="B180" s="48" t="s">
        <v>347</v>
      </c>
      <c r="C180" s="53" t="s">
        <v>348</v>
      </c>
      <c r="D180" s="13" t="s">
        <v>332</v>
      </c>
      <c r="E180" s="13" t="s">
        <v>17</v>
      </c>
      <c r="F180" s="12" t="n">
        <v>90.34</v>
      </c>
      <c r="G180" s="12" t="n">
        <v>0</v>
      </c>
      <c r="H180" s="12" t="n">
        <v>23.5</v>
      </c>
      <c r="I180" s="16" t="n">
        <f aca="false">F180*40%+G180*20%+H180*40%</f>
        <v>45.536</v>
      </c>
      <c r="J180" s="16" t="n">
        <v>9</v>
      </c>
      <c r="K180" s="17" t="s">
        <v>19</v>
      </c>
      <c r="L180" s="19" t="s">
        <v>19</v>
      </c>
      <c r="M180" s="16"/>
    </row>
    <row r="181" customFormat="false" ht="14.25" hidden="false" customHeight="false" outlineLevel="0" collapsed="false">
      <c r="A181" s="12" t="n">
        <v>63</v>
      </c>
      <c r="B181" s="48" t="s">
        <v>349</v>
      </c>
      <c r="C181" s="53" t="s">
        <v>350</v>
      </c>
      <c r="D181" s="13" t="s">
        <v>332</v>
      </c>
      <c r="E181" s="13" t="s">
        <v>17</v>
      </c>
      <c r="F181" s="12" t="n">
        <v>88.48</v>
      </c>
      <c r="G181" s="12" t="n">
        <v>0</v>
      </c>
      <c r="H181" s="12" t="n">
        <v>24</v>
      </c>
      <c r="I181" s="16" t="n">
        <f aca="false">F181*40%+G181*20%+H181*40%</f>
        <v>44.992</v>
      </c>
      <c r="J181" s="16" t="n">
        <v>10</v>
      </c>
      <c r="K181" s="17" t="s">
        <v>24</v>
      </c>
      <c r="L181" s="19" t="s">
        <v>19</v>
      </c>
      <c r="M181" s="16"/>
    </row>
    <row r="182" customFormat="false" ht="14.25" hidden="false" customHeight="false" outlineLevel="0" collapsed="false">
      <c r="A182" s="12" t="n">
        <v>80</v>
      </c>
      <c r="B182" s="48" t="s">
        <v>351</v>
      </c>
      <c r="C182" s="53" t="s">
        <v>352</v>
      </c>
      <c r="D182" s="13" t="s">
        <v>332</v>
      </c>
      <c r="E182" s="13" t="s">
        <v>17</v>
      </c>
      <c r="F182" s="12" t="n">
        <v>86.72</v>
      </c>
      <c r="G182" s="12" t="n">
        <v>1</v>
      </c>
      <c r="H182" s="12" t="n">
        <v>24</v>
      </c>
      <c r="I182" s="16" t="n">
        <f aca="false">F182*40%+G182*20%+H182*40%</f>
        <v>44.488</v>
      </c>
      <c r="J182" s="16" t="n">
        <v>11</v>
      </c>
      <c r="K182" s="16"/>
      <c r="L182" s="19"/>
      <c r="M182" s="16"/>
    </row>
    <row r="183" customFormat="false" ht="14.25" hidden="false" customHeight="false" outlineLevel="0" collapsed="false">
      <c r="A183" s="12" t="n">
        <v>32</v>
      </c>
      <c r="B183" s="48" t="s">
        <v>353</v>
      </c>
      <c r="C183" s="53" t="s">
        <v>354</v>
      </c>
      <c r="D183" s="13" t="s">
        <v>332</v>
      </c>
      <c r="E183" s="13" t="s">
        <v>17</v>
      </c>
      <c r="F183" s="12" t="n">
        <v>91</v>
      </c>
      <c r="G183" s="12" t="n">
        <v>0</v>
      </c>
      <c r="H183" s="12" t="n">
        <v>20</v>
      </c>
      <c r="I183" s="16" t="n">
        <f aca="false">F183*40%+G183*20%+H183*40%</f>
        <v>44.4</v>
      </c>
      <c r="J183" s="16" t="n">
        <v>12</v>
      </c>
      <c r="K183" s="17" t="s">
        <v>24</v>
      </c>
      <c r="L183" s="19" t="s">
        <v>19</v>
      </c>
      <c r="M183" s="16"/>
    </row>
    <row r="184" customFormat="false" ht="14.25" hidden="false" customHeight="false" outlineLevel="0" collapsed="false">
      <c r="A184" s="12" t="n">
        <v>31</v>
      </c>
      <c r="B184" s="48" t="s">
        <v>355</v>
      </c>
      <c r="C184" s="53" t="s">
        <v>356</v>
      </c>
      <c r="D184" s="13" t="s">
        <v>332</v>
      </c>
      <c r="E184" s="13" t="s">
        <v>17</v>
      </c>
      <c r="F184" s="12" t="n">
        <v>89.66</v>
      </c>
      <c r="G184" s="12" t="n">
        <v>0</v>
      </c>
      <c r="H184" s="12" t="n">
        <v>20</v>
      </c>
      <c r="I184" s="16" t="n">
        <f aca="false">F184*40%+G184*20%+H184*40%</f>
        <v>43.864</v>
      </c>
      <c r="J184" s="16" t="n">
        <v>13</v>
      </c>
      <c r="K184" s="17" t="s">
        <v>19</v>
      </c>
      <c r="L184" s="19" t="s">
        <v>19</v>
      </c>
      <c r="M184" s="16"/>
    </row>
    <row r="185" customFormat="false" ht="14.25" hidden="false" customHeight="false" outlineLevel="0" collapsed="false">
      <c r="A185" s="12" t="n">
        <v>36</v>
      </c>
      <c r="B185" s="48" t="s">
        <v>357</v>
      </c>
      <c r="C185" s="53" t="s">
        <v>358</v>
      </c>
      <c r="D185" s="13" t="s">
        <v>332</v>
      </c>
      <c r="E185" s="13" t="s">
        <v>17</v>
      </c>
      <c r="F185" s="12" t="n">
        <v>89.1</v>
      </c>
      <c r="G185" s="12" t="n">
        <v>0</v>
      </c>
      <c r="H185" s="12" t="n">
        <v>20.5</v>
      </c>
      <c r="I185" s="16" t="n">
        <f aca="false">F185*40%+G185*20%+H185*40%</f>
        <v>43.84</v>
      </c>
      <c r="J185" s="16" t="n">
        <v>14</v>
      </c>
      <c r="K185" s="17" t="s">
        <v>24</v>
      </c>
      <c r="L185" s="19" t="s">
        <v>19</v>
      </c>
      <c r="M185" s="16"/>
    </row>
    <row r="186" customFormat="false" ht="14.25" hidden="false" customHeight="false" outlineLevel="0" collapsed="false">
      <c r="A186" s="12" t="n">
        <v>67</v>
      </c>
      <c r="B186" s="48" t="s">
        <v>359</v>
      </c>
      <c r="C186" s="53" t="s">
        <v>360</v>
      </c>
      <c r="D186" s="13" t="s">
        <v>332</v>
      </c>
      <c r="E186" s="13" t="s">
        <v>17</v>
      </c>
      <c r="F186" s="12" t="n">
        <v>88.72</v>
      </c>
      <c r="G186" s="12" t="n">
        <v>5</v>
      </c>
      <c r="H186" s="12" t="n">
        <v>18</v>
      </c>
      <c r="I186" s="16" t="n">
        <f aca="false">F186*40%+G186*20%+H186*40%</f>
        <v>43.688</v>
      </c>
      <c r="J186" s="16" t="n">
        <v>15</v>
      </c>
      <c r="K186" s="17" t="s">
        <v>24</v>
      </c>
      <c r="L186" s="19" t="s">
        <v>19</v>
      </c>
      <c r="M186" s="16"/>
    </row>
    <row r="187" customFormat="false" ht="14.25" hidden="false" customHeight="false" outlineLevel="0" collapsed="false">
      <c r="A187" s="12" t="n">
        <v>61</v>
      </c>
      <c r="B187" s="48" t="s">
        <v>361</v>
      </c>
      <c r="C187" s="53" t="s">
        <v>362</v>
      </c>
      <c r="D187" s="13" t="s">
        <v>332</v>
      </c>
      <c r="E187" s="13" t="s">
        <v>17</v>
      </c>
      <c r="F187" s="12" t="n">
        <v>86.83</v>
      </c>
      <c r="G187" s="12" t="n">
        <v>0</v>
      </c>
      <c r="H187" s="12" t="n">
        <v>21</v>
      </c>
      <c r="I187" s="16" t="n">
        <f aca="false">F187*40%+G187*20%+H187*40%</f>
        <v>43.132</v>
      </c>
      <c r="J187" s="16" t="n">
        <v>16</v>
      </c>
      <c r="K187" s="17" t="s">
        <v>19</v>
      </c>
      <c r="L187" s="19" t="s">
        <v>19</v>
      </c>
      <c r="M187" s="16"/>
    </row>
    <row r="188" customFormat="false" ht="14.25" hidden="false" customHeight="false" outlineLevel="0" collapsed="false">
      <c r="A188" s="12" t="n">
        <v>79</v>
      </c>
      <c r="B188" s="48" t="s">
        <v>363</v>
      </c>
      <c r="C188" s="53" t="s">
        <v>364</v>
      </c>
      <c r="D188" s="13" t="s">
        <v>332</v>
      </c>
      <c r="E188" s="13" t="s">
        <v>17</v>
      </c>
      <c r="F188" s="12" t="n">
        <v>83.68</v>
      </c>
      <c r="G188" s="12" t="n">
        <v>0</v>
      </c>
      <c r="H188" s="12" t="n">
        <v>24</v>
      </c>
      <c r="I188" s="16" t="n">
        <f aca="false">F188*40%+G188*20%+H188*40%</f>
        <v>43.072</v>
      </c>
      <c r="J188" s="16" t="n">
        <v>17</v>
      </c>
      <c r="K188" s="17" t="s">
        <v>19</v>
      </c>
      <c r="L188" s="19" t="s">
        <v>19</v>
      </c>
      <c r="M188" s="16"/>
    </row>
    <row r="189" customFormat="false" ht="14.25" hidden="false" customHeight="false" outlineLevel="0" collapsed="false">
      <c r="A189" s="12" t="n">
        <v>9</v>
      </c>
      <c r="B189" s="48" t="s">
        <v>365</v>
      </c>
      <c r="C189" s="53" t="s">
        <v>366</v>
      </c>
      <c r="D189" s="13" t="s">
        <v>332</v>
      </c>
      <c r="E189" s="13" t="s">
        <v>17</v>
      </c>
      <c r="F189" s="12" t="n">
        <v>85.61</v>
      </c>
      <c r="G189" s="12" t="n">
        <v>0</v>
      </c>
      <c r="H189" s="12" t="n">
        <v>22</v>
      </c>
      <c r="I189" s="16" t="n">
        <f aca="false">F189*40%+G189*20%+H189*40%</f>
        <v>43.044</v>
      </c>
      <c r="J189" s="16" t="n">
        <v>18</v>
      </c>
      <c r="K189" s="16"/>
      <c r="L189" s="19"/>
      <c r="M189" s="16"/>
    </row>
    <row r="190" customFormat="false" ht="14.25" hidden="false" customHeight="false" outlineLevel="0" collapsed="false">
      <c r="A190" s="12" t="n">
        <v>48</v>
      </c>
      <c r="B190" s="48" t="s">
        <v>367</v>
      </c>
      <c r="C190" s="53" t="s">
        <v>368</v>
      </c>
      <c r="D190" s="13" t="s">
        <v>332</v>
      </c>
      <c r="E190" s="13" t="s">
        <v>17</v>
      </c>
      <c r="F190" s="12" t="n">
        <v>87.63</v>
      </c>
      <c r="G190" s="12" t="n">
        <v>0</v>
      </c>
      <c r="H190" s="12" t="n">
        <v>19</v>
      </c>
      <c r="I190" s="16" t="n">
        <f aca="false">F190*40%+G190*20%+H190*40%</f>
        <v>42.652</v>
      </c>
      <c r="J190" s="16" t="n">
        <v>19</v>
      </c>
      <c r="K190" s="17" t="s">
        <v>19</v>
      </c>
      <c r="L190" s="19" t="s">
        <v>19</v>
      </c>
      <c r="M190" s="16"/>
    </row>
    <row r="191" customFormat="false" ht="14.25" hidden="false" customHeight="false" outlineLevel="0" collapsed="false">
      <c r="A191" s="12" t="n">
        <v>78</v>
      </c>
      <c r="B191" s="48" t="s">
        <v>369</v>
      </c>
      <c r="C191" s="53" t="s">
        <v>370</v>
      </c>
      <c r="D191" s="13" t="s">
        <v>332</v>
      </c>
      <c r="E191" s="13" t="s">
        <v>17</v>
      </c>
      <c r="F191" s="12" t="n">
        <v>91.1</v>
      </c>
      <c r="G191" s="12" t="n">
        <v>0</v>
      </c>
      <c r="H191" s="12" t="n">
        <v>15.5</v>
      </c>
      <c r="I191" s="16" t="n">
        <f aca="false">F191*40%+G191*20%+H191*40%</f>
        <v>42.64</v>
      </c>
      <c r="J191" s="16" t="n">
        <v>20</v>
      </c>
      <c r="K191" s="17" t="s">
        <v>19</v>
      </c>
      <c r="L191" s="19" t="s">
        <v>19</v>
      </c>
      <c r="M191" s="16"/>
    </row>
    <row r="192" customFormat="false" ht="14.25" hidden="false" customHeight="false" outlineLevel="0" collapsed="false">
      <c r="A192" s="12" t="n">
        <v>71</v>
      </c>
      <c r="B192" s="48" t="s">
        <v>371</v>
      </c>
      <c r="C192" s="53" t="s">
        <v>372</v>
      </c>
      <c r="D192" s="13" t="s">
        <v>332</v>
      </c>
      <c r="E192" s="13" t="s">
        <v>17</v>
      </c>
      <c r="F192" s="12" t="n">
        <v>88.82</v>
      </c>
      <c r="G192" s="12" t="n">
        <v>0</v>
      </c>
      <c r="H192" s="12" t="n">
        <v>16.5</v>
      </c>
      <c r="I192" s="16" t="n">
        <f aca="false">F192*40%+G192*20%+H192*40%</f>
        <v>42.128</v>
      </c>
      <c r="J192" s="16" t="n">
        <v>21</v>
      </c>
      <c r="K192" s="17" t="s">
        <v>19</v>
      </c>
      <c r="L192" s="19" t="s">
        <v>19</v>
      </c>
      <c r="M192" s="16"/>
    </row>
    <row r="193" customFormat="false" ht="14.25" hidden="false" customHeight="false" outlineLevel="0" collapsed="false">
      <c r="A193" s="12" t="n">
        <v>25</v>
      </c>
      <c r="B193" s="48" t="s">
        <v>373</v>
      </c>
      <c r="C193" s="53" t="s">
        <v>374</v>
      </c>
      <c r="D193" s="13" t="s">
        <v>332</v>
      </c>
      <c r="E193" s="13" t="s">
        <v>17</v>
      </c>
      <c r="F193" s="12" t="n">
        <v>87.25</v>
      </c>
      <c r="G193" s="12" t="n">
        <v>1</v>
      </c>
      <c r="H193" s="12" t="n">
        <v>17</v>
      </c>
      <c r="I193" s="16" t="n">
        <f aca="false">F193*40%+G193*20%+H193*40%</f>
        <v>41.9</v>
      </c>
      <c r="J193" s="16" t="n">
        <v>22</v>
      </c>
      <c r="K193" s="17" t="s">
        <v>19</v>
      </c>
      <c r="L193" s="19" t="s">
        <v>19</v>
      </c>
      <c r="M193" s="16"/>
    </row>
    <row r="194" customFormat="false" ht="14.25" hidden="false" customHeight="false" outlineLevel="0" collapsed="false">
      <c r="A194" s="12" t="n">
        <v>58</v>
      </c>
      <c r="B194" s="48" t="s">
        <v>375</v>
      </c>
      <c r="C194" s="53" t="s">
        <v>376</v>
      </c>
      <c r="D194" s="13" t="s">
        <v>332</v>
      </c>
      <c r="E194" s="13" t="s">
        <v>17</v>
      </c>
      <c r="F194" s="12" t="n">
        <v>88.06</v>
      </c>
      <c r="G194" s="12" t="n">
        <v>3</v>
      </c>
      <c r="H194" s="12" t="n">
        <v>15</v>
      </c>
      <c r="I194" s="16" t="n">
        <f aca="false">F194*40%+G194*20%+H194*40%</f>
        <v>41.824</v>
      </c>
      <c r="J194" s="16" t="n">
        <v>23</v>
      </c>
      <c r="K194" s="17" t="s">
        <v>19</v>
      </c>
      <c r="L194" s="19" t="s">
        <v>19</v>
      </c>
      <c r="M194" s="16"/>
    </row>
    <row r="195" customFormat="false" ht="14.25" hidden="false" customHeight="false" outlineLevel="0" collapsed="false">
      <c r="A195" s="12" t="n">
        <v>2</v>
      </c>
      <c r="B195" s="48" t="s">
        <v>377</v>
      </c>
      <c r="C195" s="53" t="s">
        <v>378</v>
      </c>
      <c r="D195" s="13" t="s">
        <v>332</v>
      </c>
      <c r="E195" s="13" t="s">
        <v>17</v>
      </c>
      <c r="F195" s="12" t="n">
        <v>86.63</v>
      </c>
      <c r="G195" s="12" t="n">
        <v>0</v>
      </c>
      <c r="H195" s="12" t="n">
        <v>17</v>
      </c>
      <c r="I195" s="16" t="n">
        <f aca="false">F195*40%+G195*20%+H195*40%</f>
        <v>41.452</v>
      </c>
      <c r="J195" s="16" t="n">
        <v>24</v>
      </c>
      <c r="K195" s="16"/>
      <c r="L195" s="19"/>
      <c r="M195" s="16"/>
    </row>
    <row r="196" customFormat="false" ht="14.25" hidden="false" customHeight="false" outlineLevel="0" collapsed="false">
      <c r="A196" s="12" t="n">
        <v>73</v>
      </c>
      <c r="B196" s="48" t="s">
        <v>379</v>
      </c>
      <c r="C196" s="53" t="s">
        <v>380</v>
      </c>
      <c r="D196" s="13" t="s">
        <v>332</v>
      </c>
      <c r="E196" s="13" t="s">
        <v>17</v>
      </c>
      <c r="F196" s="12" t="n">
        <v>88.61</v>
      </c>
      <c r="G196" s="12" t="n">
        <v>0</v>
      </c>
      <c r="H196" s="12" t="n">
        <v>15</v>
      </c>
      <c r="I196" s="16" t="n">
        <f aca="false">F196*40%+G196*20%+H196*40%</f>
        <v>41.444</v>
      </c>
      <c r="J196" s="16" t="n">
        <v>25</v>
      </c>
      <c r="K196" s="16"/>
      <c r="L196" s="19"/>
      <c r="M196" s="16"/>
    </row>
    <row r="197" customFormat="false" ht="14.25" hidden="false" customHeight="false" outlineLevel="0" collapsed="false">
      <c r="A197" s="12" t="n">
        <v>35</v>
      </c>
      <c r="B197" s="48" t="s">
        <v>381</v>
      </c>
      <c r="C197" s="53" t="s">
        <v>382</v>
      </c>
      <c r="D197" s="13" t="s">
        <v>332</v>
      </c>
      <c r="E197" s="13" t="s">
        <v>17</v>
      </c>
      <c r="F197" s="12" t="n">
        <v>88.66</v>
      </c>
      <c r="G197" s="12" t="n">
        <v>0</v>
      </c>
      <c r="H197" s="12" t="n">
        <v>14.5</v>
      </c>
      <c r="I197" s="16" t="n">
        <f aca="false">F197*40%+G197*20%+H197*40%</f>
        <v>41.264</v>
      </c>
      <c r="J197" s="16" t="n">
        <v>26</v>
      </c>
      <c r="K197" s="17" t="s">
        <v>19</v>
      </c>
      <c r="L197" s="19"/>
      <c r="M197" s="16"/>
    </row>
    <row r="198" customFormat="false" ht="14.25" hidden="false" customHeight="false" outlineLevel="0" collapsed="false">
      <c r="A198" s="12" t="n">
        <v>76</v>
      </c>
      <c r="B198" s="48" t="s">
        <v>383</v>
      </c>
      <c r="C198" s="53" t="s">
        <v>384</v>
      </c>
      <c r="D198" s="13" t="s">
        <v>332</v>
      </c>
      <c r="E198" s="13" t="s">
        <v>17</v>
      </c>
      <c r="F198" s="12" t="n">
        <v>87.82</v>
      </c>
      <c r="G198" s="12" t="n">
        <v>0</v>
      </c>
      <c r="H198" s="12" t="n">
        <v>15</v>
      </c>
      <c r="I198" s="16" t="n">
        <f aca="false">F198*40%+G198*20%+H198*40%</f>
        <v>41.128</v>
      </c>
      <c r="J198" s="16" t="n">
        <v>27</v>
      </c>
      <c r="K198" s="17" t="s">
        <v>19</v>
      </c>
      <c r="L198" s="16"/>
      <c r="M198" s="16"/>
    </row>
    <row r="199" customFormat="false" ht="14.25" hidden="false" customHeight="false" outlineLevel="0" collapsed="false">
      <c r="A199" s="12" t="n">
        <v>1</v>
      </c>
      <c r="B199" s="48" t="s">
        <v>385</v>
      </c>
      <c r="C199" s="53" t="s">
        <v>386</v>
      </c>
      <c r="D199" s="13" t="s">
        <v>332</v>
      </c>
      <c r="E199" s="13" t="s">
        <v>17</v>
      </c>
      <c r="F199" s="12" t="n">
        <v>88.07</v>
      </c>
      <c r="G199" s="12" t="n">
        <v>0</v>
      </c>
      <c r="H199" s="12" t="n">
        <v>14.5</v>
      </c>
      <c r="I199" s="16" t="n">
        <f aca="false">F199*40%+G199*20%+H199*40%</f>
        <v>41.028</v>
      </c>
      <c r="J199" s="16" t="n">
        <v>28</v>
      </c>
      <c r="K199" s="17" t="s">
        <v>19</v>
      </c>
      <c r="L199" s="16"/>
      <c r="M199" s="16"/>
    </row>
    <row r="200" customFormat="false" ht="14.25" hidden="false" customHeight="false" outlineLevel="0" collapsed="false">
      <c r="A200" s="12" t="n">
        <v>23</v>
      </c>
      <c r="B200" s="48" t="s">
        <v>387</v>
      </c>
      <c r="C200" s="53" t="s">
        <v>388</v>
      </c>
      <c r="D200" s="13" t="s">
        <v>332</v>
      </c>
      <c r="E200" s="13" t="s">
        <v>17</v>
      </c>
      <c r="F200" s="12" t="n">
        <v>88.07</v>
      </c>
      <c r="G200" s="12" t="n">
        <v>0</v>
      </c>
      <c r="H200" s="12" t="n">
        <v>14</v>
      </c>
      <c r="I200" s="16" t="n">
        <f aca="false">F200*40%+G200*20%+H200*40%</f>
        <v>40.828</v>
      </c>
      <c r="J200" s="16" t="n">
        <v>29</v>
      </c>
      <c r="K200" s="17" t="s">
        <v>19</v>
      </c>
      <c r="L200" s="16"/>
      <c r="M200" s="16"/>
    </row>
    <row r="201" customFormat="false" ht="14.25" hidden="false" customHeight="false" outlineLevel="0" collapsed="false">
      <c r="A201" s="12" t="n">
        <v>24</v>
      </c>
      <c r="B201" s="48" t="s">
        <v>389</v>
      </c>
      <c r="C201" s="53" t="s">
        <v>390</v>
      </c>
      <c r="D201" s="13" t="s">
        <v>332</v>
      </c>
      <c r="E201" s="13" t="s">
        <v>17</v>
      </c>
      <c r="F201" s="12" t="n">
        <v>87.07</v>
      </c>
      <c r="G201" s="12" t="n">
        <v>0</v>
      </c>
      <c r="H201" s="12" t="n">
        <v>15</v>
      </c>
      <c r="I201" s="16" t="n">
        <f aca="false">F201*40%+G201*20%+H201*40%</f>
        <v>40.828</v>
      </c>
      <c r="J201" s="16" t="n">
        <v>30</v>
      </c>
      <c r="K201" s="17" t="s">
        <v>19</v>
      </c>
      <c r="L201" s="16"/>
      <c r="M201" s="16"/>
    </row>
    <row r="202" customFormat="false" ht="14.25" hidden="false" customHeight="false" outlineLevel="0" collapsed="false">
      <c r="A202" s="12" t="n">
        <v>33</v>
      </c>
      <c r="B202" s="48" t="s">
        <v>391</v>
      </c>
      <c r="C202" s="53" t="s">
        <v>392</v>
      </c>
      <c r="D202" s="13" t="s">
        <v>332</v>
      </c>
      <c r="E202" s="13" t="s">
        <v>17</v>
      </c>
      <c r="F202" s="12" t="n">
        <v>88.97</v>
      </c>
      <c r="G202" s="12" t="n">
        <v>0</v>
      </c>
      <c r="H202" s="12" t="n">
        <v>13</v>
      </c>
      <c r="I202" s="16" t="n">
        <f aca="false">F202*40%+G202*20%+H202*40%</f>
        <v>40.788</v>
      </c>
      <c r="J202" s="16" t="n">
        <v>31</v>
      </c>
      <c r="K202" s="16"/>
      <c r="L202" s="16"/>
      <c r="M202" s="16"/>
    </row>
    <row r="203" customFormat="false" ht="14.25" hidden="false" customHeight="false" outlineLevel="0" collapsed="false">
      <c r="A203" s="12" t="n">
        <v>29</v>
      </c>
      <c r="B203" s="48" t="s">
        <v>393</v>
      </c>
      <c r="C203" s="53" t="s">
        <v>394</v>
      </c>
      <c r="D203" s="13" t="s">
        <v>332</v>
      </c>
      <c r="E203" s="13" t="s">
        <v>17</v>
      </c>
      <c r="F203" s="12" t="n">
        <v>87.29</v>
      </c>
      <c r="G203" s="12" t="n">
        <v>0</v>
      </c>
      <c r="H203" s="12" t="n">
        <v>14.5</v>
      </c>
      <c r="I203" s="16" t="n">
        <f aca="false">F203*40%+G203*20%+H203*40%</f>
        <v>40.716</v>
      </c>
      <c r="J203" s="16" t="n">
        <v>32</v>
      </c>
      <c r="K203" s="17" t="s">
        <v>19</v>
      </c>
      <c r="L203" s="16"/>
      <c r="M203" s="16"/>
    </row>
    <row r="204" customFormat="false" ht="14.25" hidden="false" customHeight="false" outlineLevel="0" collapsed="false">
      <c r="A204" s="12" t="n">
        <v>7</v>
      </c>
      <c r="B204" s="48" t="s">
        <v>395</v>
      </c>
      <c r="C204" s="53" t="s">
        <v>396</v>
      </c>
      <c r="D204" s="13" t="s">
        <v>332</v>
      </c>
      <c r="E204" s="13" t="s">
        <v>17</v>
      </c>
      <c r="F204" s="12" t="n">
        <v>86.68</v>
      </c>
      <c r="G204" s="12" t="n">
        <v>0</v>
      </c>
      <c r="H204" s="12" t="n">
        <v>14</v>
      </c>
      <c r="I204" s="16" t="n">
        <f aca="false">F204*40%+G204*20%+H204*40%</f>
        <v>40.272</v>
      </c>
      <c r="J204" s="16" t="n">
        <v>33</v>
      </c>
      <c r="K204" s="16"/>
      <c r="L204" s="16"/>
      <c r="M204" s="16"/>
    </row>
    <row r="205" customFormat="false" ht="14.25" hidden="false" customHeight="false" outlineLevel="0" collapsed="false">
      <c r="A205" s="12" t="n">
        <v>56</v>
      </c>
      <c r="B205" s="48" t="s">
        <v>397</v>
      </c>
      <c r="C205" s="53" t="s">
        <v>398</v>
      </c>
      <c r="D205" s="13" t="s">
        <v>332</v>
      </c>
      <c r="E205" s="13" t="s">
        <v>17</v>
      </c>
      <c r="F205" s="12" t="n">
        <v>86.89</v>
      </c>
      <c r="G205" s="12" t="n">
        <v>0</v>
      </c>
      <c r="H205" s="12" t="n">
        <v>13</v>
      </c>
      <c r="I205" s="16" t="n">
        <f aca="false">F205*40%+G205*20%+H205*40%</f>
        <v>39.956</v>
      </c>
      <c r="J205" s="16" t="n">
        <v>34</v>
      </c>
      <c r="K205" s="17" t="s">
        <v>19</v>
      </c>
      <c r="L205" s="16"/>
      <c r="M205" s="16"/>
    </row>
    <row r="206" customFormat="false" ht="14.25" hidden="false" customHeight="false" outlineLevel="0" collapsed="false">
      <c r="A206" s="12" t="n">
        <v>52</v>
      </c>
      <c r="B206" s="48" t="s">
        <v>399</v>
      </c>
      <c r="C206" s="53" t="s">
        <v>400</v>
      </c>
      <c r="D206" s="13" t="s">
        <v>332</v>
      </c>
      <c r="E206" s="13" t="s">
        <v>17</v>
      </c>
      <c r="F206" s="12" t="n">
        <v>88.86</v>
      </c>
      <c r="G206" s="12" t="n">
        <v>0</v>
      </c>
      <c r="H206" s="12" t="n">
        <v>11</v>
      </c>
      <c r="I206" s="16" t="n">
        <f aca="false">F206*40%+G206*20%+H206*40%</f>
        <v>39.944</v>
      </c>
      <c r="J206" s="16" t="n">
        <v>35</v>
      </c>
      <c r="K206" s="16"/>
      <c r="L206" s="16"/>
      <c r="M206" s="16"/>
    </row>
    <row r="207" customFormat="false" ht="14.25" hidden="false" customHeight="false" outlineLevel="0" collapsed="false">
      <c r="A207" s="12" t="n">
        <v>49</v>
      </c>
      <c r="B207" s="48" t="s">
        <v>401</v>
      </c>
      <c r="C207" s="53" t="s">
        <v>402</v>
      </c>
      <c r="D207" s="13" t="s">
        <v>332</v>
      </c>
      <c r="E207" s="13" t="s">
        <v>17</v>
      </c>
      <c r="F207" s="12" t="n">
        <v>89.53</v>
      </c>
      <c r="G207" s="12" t="n">
        <v>1</v>
      </c>
      <c r="H207" s="12" t="n">
        <v>9</v>
      </c>
      <c r="I207" s="16" t="n">
        <f aca="false">F207*40%+G207*20%+H207*40%</f>
        <v>39.612</v>
      </c>
      <c r="J207" s="16" t="n">
        <v>36</v>
      </c>
      <c r="K207" s="17" t="s">
        <v>19</v>
      </c>
      <c r="L207" s="16"/>
      <c r="M207" s="16"/>
    </row>
    <row r="208" customFormat="false" ht="14.25" hidden="false" customHeight="false" outlineLevel="0" collapsed="false">
      <c r="A208" s="12" t="n">
        <v>37</v>
      </c>
      <c r="B208" s="48" t="s">
        <v>403</v>
      </c>
      <c r="C208" s="53" t="s">
        <v>404</v>
      </c>
      <c r="D208" s="13" t="s">
        <v>332</v>
      </c>
      <c r="E208" s="13" t="s">
        <v>17</v>
      </c>
      <c r="F208" s="12" t="n">
        <v>88.1</v>
      </c>
      <c r="G208" s="12" t="n">
        <v>0</v>
      </c>
      <c r="H208" s="12" t="n">
        <v>10.5</v>
      </c>
      <c r="I208" s="16" t="n">
        <f aca="false">F208*40%+G208*20%+H208*40%</f>
        <v>39.44</v>
      </c>
      <c r="J208" s="16" t="n">
        <v>37</v>
      </c>
      <c r="K208" s="17" t="s">
        <v>19</v>
      </c>
      <c r="L208" s="16"/>
      <c r="M208" s="16"/>
    </row>
    <row r="209" customFormat="false" ht="14.25" hidden="false" customHeight="false" outlineLevel="0" collapsed="false">
      <c r="A209" s="12" t="n">
        <v>46</v>
      </c>
      <c r="B209" s="48" t="s">
        <v>405</v>
      </c>
      <c r="C209" s="53" t="s">
        <v>406</v>
      </c>
      <c r="D209" s="13" t="s">
        <v>332</v>
      </c>
      <c r="E209" s="13" t="s">
        <v>17</v>
      </c>
      <c r="F209" s="12" t="n">
        <v>88.28</v>
      </c>
      <c r="G209" s="12" t="n">
        <v>0</v>
      </c>
      <c r="H209" s="12" t="n">
        <v>10</v>
      </c>
      <c r="I209" s="16" t="n">
        <f aca="false">F209*40%+G209*20%+H209*40%</f>
        <v>39.312</v>
      </c>
      <c r="J209" s="16" t="n">
        <v>38</v>
      </c>
      <c r="K209" s="16"/>
      <c r="L209" s="16"/>
      <c r="M209" s="16"/>
    </row>
    <row r="210" customFormat="false" ht="14.25" hidden="false" customHeight="false" outlineLevel="0" collapsed="false">
      <c r="A210" s="12" t="n">
        <v>5</v>
      </c>
      <c r="B210" s="48" t="s">
        <v>407</v>
      </c>
      <c r="C210" s="53" t="s">
        <v>408</v>
      </c>
      <c r="D210" s="13" t="s">
        <v>332</v>
      </c>
      <c r="E210" s="13" t="s">
        <v>17</v>
      </c>
      <c r="F210" s="12" t="n">
        <v>87.13</v>
      </c>
      <c r="G210" s="12" t="n">
        <v>0</v>
      </c>
      <c r="H210" s="12" t="n">
        <v>11</v>
      </c>
      <c r="I210" s="16" t="n">
        <f aca="false">F210*40%+G210*20%+H210*40%</f>
        <v>39.252</v>
      </c>
      <c r="J210" s="16" t="n">
        <v>39</v>
      </c>
      <c r="K210" s="16"/>
      <c r="L210" s="16"/>
      <c r="M210" s="16"/>
    </row>
    <row r="211" customFormat="false" ht="14.25" hidden="false" customHeight="false" outlineLevel="0" collapsed="false">
      <c r="A211" s="12" t="n">
        <v>18</v>
      </c>
      <c r="B211" s="48" t="s">
        <v>409</v>
      </c>
      <c r="C211" s="53" t="s">
        <v>410</v>
      </c>
      <c r="D211" s="13" t="s">
        <v>332</v>
      </c>
      <c r="E211" s="13" t="s">
        <v>17</v>
      </c>
      <c r="F211" s="12" t="n">
        <v>84.69</v>
      </c>
      <c r="G211" s="12" t="n">
        <v>0</v>
      </c>
      <c r="H211" s="12" t="n">
        <v>13</v>
      </c>
      <c r="I211" s="16" t="n">
        <f aca="false">F211*40%+G211*20%+H211*40%</f>
        <v>39.076</v>
      </c>
      <c r="J211" s="16" t="n">
        <v>40</v>
      </c>
      <c r="K211" s="16"/>
      <c r="L211" s="16"/>
      <c r="M211" s="16"/>
    </row>
    <row r="212" customFormat="false" ht="14.25" hidden="false" customHeight="false" outlineLevel="0" collapsed="false">
      <c r="A212" s="12" t="n">
        <v>13</v>
      </c>
      <c r="B212" s="48" t="s">
        <v>411</v>
      </c>
      <c r="C212" s="53" t="s">
        <v>412</v>
      </c>
      <c r="D212" s="13" t="s">
        <v>332</v>
      </c>
      <c r="E212" s="13" t="s">
        <v>17</v>
      </c>
      <c r="F212" s="12" t="n">
        <v>86.46</v>
      </c>
      <c r="G212" s="12" t="n">
        <v>0</v>
      </c>
      <c r="H212" s="12" t="n">
        <v>11</v>
      </c>
      <c r="I212" s="16" t="n">
        <f aca="false">F212*40%+G212*20%+H212*40%</f>
        <v>38.984</v>
      </c>
      <c r="J212" s="16" t="n">
        <v>41</v>
      </c>
      <c r="K212" s="17" t="s">
        <v>19</v>
      </c>
      <c r="L212" s="16"/>
      <c r="M212" s="16"/>
    </row>
    <row r="213" customFormat="false" ht="14.25" hidden="false" customHeight="false" outlineLevel="0" collapsed="false">
      <c r="A213" s="12" t="n">
        <v>11</v>
      </c>
      <c r="B213" s="48" t="s">
        <v>413</v>
      </c>
      <c r="C213" s="53" t="s">
        <v>414</v>
      </c>
      <c r="D213" s="13" t="s">
        <v>332</v>
      </c>
      <c r="E213" s="13" t="s">
        <v>17</v>
      </c>
      <c r="F213" s="12" t="n">
        <v>86.17</v>
      </c>
      <c r="G213" s="12" t="n">
        <v>0</v>
      </c>
      <c r="H213" s="12" t="n">
        <v>11</v>
      </c>
      <c r="I213" s="16" t="n">
        <f aca="false">F213*40%+G213*20%+H213*40%</f>
        <v>38.868</v>
      </c>
      <c r="J213" s="16" t="n">
        <v>42</v>
      </c>
      <c r="K213" s="16"/>
      <c r="L213" s="16"/>
      <c r="M213" s="16"/>
    </row>
    <row r="214" customFormat="false" ht="14.25" hidden="false" customHeight="false" outlineLevel="0" collapsed="false">
      <c r="A214" s="12" t="n">
        <v>14</v>
      </c>
      <c r="B214" s="48" t="s">
        <v>415</v>
      </c>
      <c r="C214" s="53" t="s">
        <v>416</v>
      </c>
      <c r="D214" s="13" t="s">
        <v>332</v>
      </c>
      <c r="E214" s="13" t="s">
        <v>17</v>
      </c>
      <c r="F214" s="12" t="n">
        <v>85.04</v>
      </c>
      <c r="G214" s="12" t="n">
        <v>0</v>
      </c>
      <c r="H214" s="12" t="n">
        <v>12</v>
      </c>
      <c r="I214" s="16" t="n">
        <f aca="false">F214*40%+G214*20%+H214*40%</f>
        <v>38.816</v>
      </c>
      <c r="J214" s="16" t="n">
        <v>43</v>
      </c>
      <c r="K214" s="16"/>
      <c r="L214" s="16"/>
      <c r="M214" s="16"/>
    </row>
    <row r="215" customFormat="false" ht="14.25" hidden="false" customHeight="false" outlineLevel="0" collapsed="false">
      <c r="A215" s="12" t="n">
        <v>70</v>
      </c>
      <c r="B215" s="48" t="s">
        <v>417</v>
      </c>
      <c r="C215" s="53" t="s">
        <v>418</v>
      </c>
      <c r="D215" s="13" t="s">
        <v>332</v>
      </c>
      <c r="E215" s="13" t="s">
        <v>17</v>
      </c>
      <c r="F215" s="12" t="n">
        <v>85.47</v>
      </c>
      <c r="G215" s="12" t="n">
        <v>0</v>
      </c>
      <c r="H215" s="12" t="n">
        <v>11</v>
      </c>
      <c r="I215" s="16" t="n">
        <f aca="false">F215*40%+G215*20%+H215*40%</f>
        <v>38.588</v>
      </c>
      <c r="J215" s="16" t="n">
        <v>44</v>
      </c>
      <c r="K215" s="16"/>
      <c r="L215" s="16"/>
      <c r="M215" s="16"/>
    </row>
    <row r="216" customFormat="false" ht="14.25" hidden="false" customHeight="false" outlineLevel="0" collapsed="false">
      <c r="A216" s="12" t="n">
        <v>6</v>
      </c>
      <c r="B216" s="48" t="s">
        <v>419</v>
      </c>
      <c r="C216" s="53" t="s">
        <v>420</v>
      </c>
      <c r="D216" s="13" t="s">
        <v>332</v>
      </c>
      <c r="E216" s="13" t="s">
        <v>17</v>
      </c>
      <c r="F216" s="12" t="n">
        <v>86.43</v>
      </c>
      <c r="G216" s="12" t="n">
        <v>0</v>
      </c>
      <c r="H216" s="12" t="n">
        <v>10</v>
      </c>
      <c r="I216" s="16" t="n">
        <f aca="false">F216*40%+G216*20%+H216*40%</f>
        <v>38.572</v>
      </c>
      <c r="J216" s="16" t="n">
        <v>45</v>
      </c>
      <c r="K216" s="16"/>
      <c r="L216" s="16"/>
      <c r="M216" s="16"/>
    </row>
    <row r="217" customFormat="false" ht="14.25" hidden="false" customHeight="false" outlineLevel="0" collapsed="false">
      <c r="A217" s="12" t="n">
        <v>27</v>
      </c>
      <c r="B217" s="48" t="s">
        <v>421</v>
      </c>
      <c r="C217" s="53" t="s">
        <v>422</v>
      </c>
      <c r="D217" s="13" t="s">
        <v>332</v>
      </c>
      <c r="E217" s="13" t="s">
        <v>17</v>
      </c>
      <c r="F217" s="12" t="n">
        <v>87.97</v>
      </c>
      <c r="G217" s="12" t="n">
        <v>0</v>
      </c>
      <c r="H217" s="12" t="n">
        <v>7</v>
      </c>
      <c r="I217" s="16" t="n">
        <f aca="false">F217*40%+G217*20%+H217*40%</f>
        <v>37.988</v>
      </c>
      <c r="J217" s="16" t="n">
        <v>46</v>
      </c>
      <c r="K217" s="16"/>
      <c r="L217" s="16"/>
      <c r="M217" s="16"/>
    </row>
    <row r="218" customFormat="false" ht="14.25" hidden="false" customHeight="false" outlineLevel="0" collapsed="false">
      <c r="A218" s="12" t="n">
        <v>34</v>
      </c>
      <c r="B218" s="48" t="s">
        <v>423</v>
      </c>
      <c r="C218" s="53" t="s">
        <v>424</v>
      </c>
      <c r="D218" s="13" t="s">
        <v>332</v>
      </c>
      <c r="E218" s="13" t="s">
        <v>17</v>
      </c>
      <c r="F218" s="12" t="n">
        <v>84.96</v>
      </c>
      <c r="G218" s="12" t="n">
        <v>0</v>
      </c>
      <c r="H218" s="12" t="n">
        <v>10</v>
      </c>
      <c r="I218" s="16" t="n">
        <f aca="false">F218*40%+G218*20%+H218*40%</f>
        <v>37.984</v>
      </c>
      <c r="J218" s="16" t="n">
        <v>47</v>
      </c>
      <c r="K218" s="16"/>
      <c r="L218" s="16"/>
      <c r="M218" s="16"/>
    </row>
    <row r="219" customFormat="false" ht="14.25" hidden="false" customHeight="false" outlineLevel="0" collapsed="false">
      <c r="A219" s="12" t="n">
        <v>59</v>
      </c>
      <c r="B219" s="48" t="s">
        <v>425</v>
      </c>
      <c r="C219" s="53" t="s">
        <v>426</v>
      </c>
      <c r="D219" s="13" t="s">
        <v>332</v>
      </c>
      <c r="E219" s="13" t="s">
        <v>17</v>
      </c>
      <c r="F219" s="12" t="n">
        <v>88.34</v>
      </c>
      <c r="G219" s="12" t="n">
        <v>0</v>
      </c>
      <c r="H219" s="12" t="n">
        <v>6</v>
      </c>
      <c r="I219" s="16" t="n">
        <f aca="false">F219*40%+G219*20%+H219*40%</f>
        <v>37.736</v>
      </c>
      <c r="J219" s="16" t="n">
        <v>48</v>
      </c>
      <c r="K219" s="16"/>
      <c r="L219" s="16"/>
      <c r="M219" s="16"/>
    </row>
    <row r="220" customFormat="false" ht="14.25" hidden="false" customHeight="false" outlineLevel="0" collapsed="false">
      <c r="A220" s="12" t="n">
        <v>66</v>
      </c>
      <c r="B220" s="48" t="s">
        <v>427</v>
      </c>
      <c r="C220" s="53" t="s">
        <v>428</v>
      </c>
      <c r="D220" s="13" t="s">
        <v>332</v>
      </c>
      <c r="E220" s="13" t="s">
        <v>17</v>
      </c>
      <c r="F220" s="12" t="n">
        <v>89.21</v>
      </c>
      <c r="G220" s="12" t="n">
        <v>0</v>
      </c>
      <c r="H220" s="12" t="n">
        <v>5</v>
      </c>
      <c r="I220" s="16" t="n">
        <f aca="false">F220*40%+G220*20%+H220*40%</f>
        <v>37.684</v>
      </c>
      <c r="J220" s="16" t="n">
        <v>49</v>
      </c>
      <c r="K220" s="16"/>
      <c r="L220" s="16"/>
      <c r="M220" s="16"/>
    </row>
    <row r="221" customFormat="false" ht="14.25" hidden="false" customHeight="false" outlineLevel="0" collapsed="false">
      <c r="A221" s="12" t="n">
        <v>45</v>
      </c>
      <c r="B221" s="48" t="s">
        <v>429</v>
      </c>
      <c r="C221" s="53" t="s">
        <v>430</v>
      </c>
      <c r="D221" s="13" t="s">
        <v>332</v>
      </c>
      <c r="E221" s="13" t="s">
        <v>17</v>
      </c>
      <c r="F221" s="12" t="n">
        <v>86.18</v>
      </c>
      <c r="G221" s="12" t="n">
        <v>0</v>
      </c>
      <c r="H221" s="12" t="n">
        <v>8</v>
      </c>
      <c r="I221" s="16" t="n">
        <f aca="false">F221*40%+G221*20%+H221*40%</f>
        <v>37.672</v>
      </c>
      <c r="J221" s="16" t="n">
        <v>50</v>
      </c>
      <c r="K221" s="16"/>
      <c r="L221" s="16"/>
      <c r="M221" s="16"/>
    </row>
    <row r="222" customFormat="false" ht="14.25" hidden="false" customHeight="false" outlineLevel="0" collapsed="false">
      <c r="A222" s="12" t="n">
        <v>12</v>
      </c>
      <c r="B222" s="48" t="s">
        <v>431</v>
      </c>
      <c r="C222" s="53" t="s">
        <v>432</v>
      </c>
      <c r="D222" s="13" t="s">
        <v>332</v>
      </c>
      <c r="E222" s="13" t="s">
        <v>17</v>
      </c>
      <c r="F222" s="12" t="n">
        <v>87.82</v>
      </c>
      <c r="G222" s="12" t="n">
        <v>0</v>
      </c>
      <c r="H222" s="12" t="n">
        <v>6</v>
      </c>
      <c r="I222" s="16" t="n">
        <f aca="false">F222*40%+G222*20%+H222*40%</f>
        <v>37.528</v>
      </c>
      <c r="J222" s="16" t="n">
        <v>51</v>
      </c>
      <c r="K222" s="16"/>
      <c r="L222" s="16"/>
      <c r="M222" s="16"/>
    </row>
    <row r="223" customFormat="false" ht="14.25" hidden="false" customHeight="false" outlineLevel="0" collapsed="false">
      <c r="A223" s="12" t="n">
        <v>75</v>
      </c>
      <c r="B223" s="48" t="s">
        <v>433</v>
      </c>
      <c r="C223" s="53" t="s">
        <v>434</v>
      </c>
      <c r="D223" s="13" t="s">
        <v>332</v>
      </c>
      <c r="E223" s="13" t="s">
        <v>17</v>
      </c>
      <c r="F223" s="12" t="n">
        <v>89.78</v>
      </c>
      <c r="G223" s="12" t="n">
        <v>0</v>
      </c>
      <c r="H223" s="12" t="n">
        <v>4</v>
      </c>
      <c r="I223" s="16" t="n">
        <f aca="false">F223*40%+G223*20%+H223*40%</f>
        <v>37.512</v>
      </c>
      <c r="J223" s="16" t="n">
        <v>52</v>
      </c>
      <c r="K223" s="16"/>
      <c r="L223" s="16"/>
      <c r="M223" s="16"/>
    </row>
    <row r="224" customFormat="false" ht="14.25" hidden="false" customHeight="false" outlineLevel="0" collapsed="false">
      <c r="A224" s="12" t="n">
        <v>50</v>
      </c>
      <c r="B224" s="48" t="s">
        <v>435</v>
      </c>
      <c r="C224" s="53" t="s">
        <v>436</v>
      </c>
      <c r="D224" s="13" t="s">
        <v>332</v>
      </c>
      <c r="E224" s="13" t="s">
        <v>17</v>
      </c>
      <c r="F224" s="12" t="n">
        <v>87</v>
      </c>
      <c r="G224" s="12" t="n">
        <v>0</v>
      </c>
      <c r="H224" s="12" t="n">
        <v>6.5</v>
      </c>
      <c r="I224" s="16" t="n">
        <f aca="false">F224*40%+G224*20%+H224*40%</f>
        <v>37.4</v>
      </c>
      <c r="J224" s="16" t="n">
        <v>53</v>
      </c>
      <c r="K224" s="17" t="s">
        <v>19</v>
      </c>
      <c r="L224" s="16"/>
      <c r="M224" s="16"/>
    </row>
    <row r="225" customFormat="false" ht="14.25" hidden="false" customHeight="false" outlineLevel="0" collapsed="false">
      <c r="A225" s="12" t="n">
        <v>22</v>
      </c>
      <c r="B225" s="48" t="s">
        <v>437</v>
      </c>
      <c r="C225" s="53" t="s">
        <v>438</v>
      </c>
      <c r="D225" s="13" t="s">
        <v>332</v>
      </c>
      <c r="E225" s="13" t="s">
        <v>17</v>
      </c>
      <c r="F225" s="12" t="n">
        <v>88.34</v>
      </c>
      <c r="G225" s="12" t="n">
        <v>0</v>
      </c>
      <c r="H225" s="12" t="n">
        <v>5</v>
      </c>
      <c r="I225" s="16" t="n">
        <f aca="false">F225*40%+G225*20%+H225*40%</f>
        <v>37.336</v>
      </c>
      <c r="J225" s="16" t="n">
        <v>54</v>
      </c>
      <c r="K225" s="17" t="s">
        <v>19</v>
      </c>
      <c r="L225" s="16"/>
      <c r="M225" s="16"/>
    </row>
    <row r="226" customFormat="false" ht="14.25" hidden="false" customHeight="false" outlineLevel="0" collapsed="false">
      <c r="A226" s="12" t="n">
        <v>74</v>
      </c>
      <c r="B226" s="48" t="s">
        <v>439</v>
      </c>
      <c r="C226" s="53" t="s">
        <v>440</v>
      </c>
      <c r="D226" s="13" t="s">
        <v>332</v>
      </c>
      <c r="E226" s="13" t="s">
        <v>17</v>
      </c>
      <c r="F226" s="12" t="n">
        <v>88.9</v>
      </c>
      <c r="G226" s="12" t="n">
        <v>0</v>
      </c>
      <c r="H226" s="12" t="n">
        <v>4</v>
      </c>
      <c r="I226" s="16" t="n">
        <f aca="false">F226*40%+G226*20%+H226*40%</f>
        <v>37.16</v>
      </c>
      <c r="J226" s="16" t="n">
        <v>55</v>
      </c>
      <c r="K226" s="16"/>
      <c r="L226" s="16"/>
      <c r="M226" s="16"/>
    </row>
    <row r="227" customFormat="false" ht="14.25" hidden="false" customHeight="false" outlineLevel="0" collapsed="false">
      <c r="A227" s="12" t="n">
        <v>16</v>
      </c>
      <c r="B227" s="48" t="s">
        <v>441</v>
      </c>
      <c r="C227" s="53" t="s">
        <v>442</v>
      </c>
      <c r="D227" s="13" t="s">
        <v>332</v>
      </c>
      <c r="E227" s="13" t="s">
        <v>17</v>
      </c>
      <c r="F227" s="12" t="n">
        <v>86.57</v>
      </c>
      <c r="G227" s="12" t="n">
        <v>0</v>
      </c>
      <c r="H227" s="12" t="n">
        <v>5</v>
      </c>
      <c r="I227" s="16" t="n">
        <f aca="false">F227*40%+G227*20%+H227*40%</f>
        <v>36.628</v>
      </c>
      <c r="J227" s="16" t="n">
        <v>56</v>
      </c>
      <c r="K227" s="16"/>
      <c r="L227" s="16"/>
      <c r="M227" s="16"/>
    </row>
    <row r="228" customFormat="false" ht="14.25" hidden="false" customHeight="false" outlineLevel="0" collapsed="false">
      <c r="A228" s="12" t="n">
        <v>68</v>
      </c>
      <c r="B228" s="48" t="s">
        <v>443</v>
      </c>
      <c r="C228" s="53" t="s">
        <v>444</v>
      </c>
      <c r="D228" s="13" t="s">
        <v>332</v>
      </c>
      <c r="E228" s="13" t="s">
        <v>17</v>
      </c>
      <c r="F228" s="12" t="n">
        <v>85.06</v>
      </c>
      <c r="G228" s="12" t="n">
        <v>0</v>
      </c>
      <c r="H228" s="12" t="n">
        <v>6.5</v>
      </c>
      <c r="I228" s="16" t="n">
        <f aca="false">F228*40%+G228*20%+H228*40%</f>
        <v>36.624</v>
      </c>
      <c r="J228" s="16" t="n">
        <v>57</v>
      </c>
      <c r="K228" s="17" t="s">
        <v>19</v>
      </c>
      <c r="L228" s="16"/>
      <c r="M228" s="16"/>
    </row>
    <row r="229" customFormat="false" ht="14.25" hidden="false" customHeight="false" outlineLevel="0" collapsed="false">
      <c r="A229" s="12" t="n">
        <v>62</v>
      </c>
      <c r="B229" s="48" t="s">
        <v>445</v>
      </c>
      <c r="C229" s="53" t="s">
        <v>446</v>
      </c>
      <c r="D229" s="13" t="s">
        <v>332</v>
      </c>
      <c r="E229" s="13" t="s">
        <v>17</v>
      </c>
      <c r="F229" s="12" t="n">
        <v>86.61</v>
      </c>
      <c r="G229" s="12" t="n">
        <v>1</v>
      </c>
      <c r="H229" s="12" t="n">
        <v>4</v>
      </c>
      <c r="I229" s="16" t="n">
        <f aca="false">F229*40%+G229*20%+H229*40%</f>
        <v>36.444</v>
      </c>
      <c r="J229" s="16" t="n">
        <v>58</v>
      </c>
      <c r="K229" s="16"/>
      <c r="L229" s="16"/>
      <c r="M229" s="16"/>
    </row>
    <row r="230" customFormat="false" ht="14.25" hidden="false" customHeight="false" outlineLevel="0" collapsed="false">
      <c r="A230" s="12" t="n">
        <v>57</v>
      </c>
      <c r="B230" s="48" t="s">
        <v>447</v>
      </c>
      <c r="C230" s="53" t="s">
        <v>448</v>
      </c>
      <c r="D230" s="13" t="s">
        <v>332</v>
      </c>
      <c r="E230" s="13" t="s">
        <v>17</v>
      </c>
      <c r="F230" s="12" t="n">
        <v>87</v>
      </c>
      <c r="G230" s="12" t="n">
        <v>0</v>
      </c>
      <c r="H230" s="12" t="n">
        <v>4</v>
      </c>
      <c r="I230" s="16" t="n">
        <f aca="false">F230*40%+G230*20%+H230*40%</f>
        <v>36.4</v>
      </c>
      <c r="J230" s="16" t="n">
        <v>59</v>
      </c>
      <c r="K230" s="16"/>
      <c r="L230" s="16"/>
      <c r="M230" s="16"/>
    </row>
    <row r="231" customFormat="false" ht="14.25" hidden="false" customHeight="false" outlineLevel="0" collapsed="false">
      <c r="A231" s="12" t="n">
        <v>21</v>
      </c>
      <c r="B231" s="48" t="s">
        <v>449</v>
      </c>
      <c r="C231" s="53" t="s">
        <v>450</v>
      </c>
      <c r="D231" s="13" t="s">
        <v>332</v>
      </c>
      <c r="E231" s="13" t="s">
        <v>17</v>
      </c>
      <c r="F231" s="12" t="n">
        <v>86.34</v>
      </c>
      <c r="G231" s="12" t="n">
        <v>0</v>
      </c>
      <c r="H231" s="12" t="n">
        <v>4</v>
      </c>
      <c r="I231" s="16" t="n">
        <f aca="false">F231*40%+G231*20%+H231*40%</f>
        <v>36.136</v>
      </c>
      <c r="J231" s="16" t="n">
        <v>60</v>
      </c>
      <c r="K231" s="16"/>
      <c r="L231" s="16"/>
      <c r="M231" s="16"/>
    </row>
    <row r="232" customFormat="false" ht="14.25" hidden="false" customHeight="false" outlineLevel="0" collapsed="false">
      <c r="A232" s="12" t="n">
        <v>44</v>
      </c>
      <c r="B232" s="48" t="s">
        <v>451</v>
      </c>
      <c r="C232" s="53" t="s">
        <v>452</v>
      </c>
      <c r="D232" s="13" t="s">
        <v>332</v>
      </c>
      <c r="E232" s="13" t="s">
        <v>17</v>
      </c>
      <c r="F232" s="12" t="n">
        <v>84.23</v>
      </c>
      <c r="G232" s="12" t="n">
        <v>0</v>
      </c>
      <c r="H232" s="12" t="n">
        <v>6</v>
      </c>
      <c r="I232" s="16" t="n">
        <f aca="false">F232*40%+G232*20%+H232*40%</f>
        <v>36.092</v>
      </c>
      <c r="J232" s="16" t="n">
        <v>61</v>
      </c>
      <c r="K232" s="16"/>
      <c r="L232" s="16"/>
      <c r="M232" s="16"/>
    </row>
    <row r="233" customFormat="false" ht="14.25" hidden="false" customHeight="false" outlineLevel="0" collapsed="false">
      <c r="A233" s="12" t="n">
        <v>54</v>
      </c>
      <c r="B233" s="48" t="s">
        <v>453</v>
      </c>
      <c r="C233" s="53" t="s">
        <v>454</v>
      </c>
      <c r="D233" s="13" t="s">
        <v>332</v>
      </c>
      <c r="E233" s="13" t="s">
        <v>17</v>
      </c>
      <c r="F233" s="12" t="n">
        <v>89.9</v>
      </c>
      <c r="G233" s="12" t="n">
        <v>0</v>
      </c>
      <c r="H233" s="12" t="n">
        <v>0</v>
      </c>
      <c r="I233" s="16" t="n">
        <f aca="false">F233*40%+G233*20%+H233*40%</f>
        <v>35.96</v>
      </c>
      <c r="J233" s="16" t="n">
        <v>62</v>
      </c>
      <c r="K233" s="16"/>
      <c r="L233" s="16"/>
      <c r="M233" s="16"/>
    </row>
    <row r="234" customFormat="false" ht="14.25" hidden="false" customHeight="false" outlineLevel="0" collapsed="false">
      <c r="A234" s="12" t="n">
        <v>51</v>
      </c>
      <c r="B234" s="48" t="s">
        <v>455</v>
      </c>
      <c r="C234" s="53" t="s">
        <v>456</v>
      </c>
      <c r="D234" s="13" t="s">
        <v>332</v>
      </c>
      <c r="E234" s="13" t="s">
        <v>17</v>
      </c>
      <c r="F234" s="12" t="n">
        <v>89.83</v>
      </c>
      <c r="G234" s="12" t="n">
        <v>0</v>
      </c>
      <c r="H234" s="12" t="n">
        <v>0</v>
      </c>
      <c r="I234" s="16" t="n">
        <f aca="false">F234*40%+G234*20%+H234*40%</f>
        <v>35.932</v>
      </c>
      <c r="J234" s="16" t="n">
        <v>63</v>
      </c>
      <c r="K234" s="17" t="s">
        <v>19</v>
      </c>
      <c r="L234" s="16"/>
      <c r="M234" s="16"/>
    </row>
    <row r="235" customFormat="false" ht="14.25" hidden="false" customHeight="false" outlineLevel="0" collapsed="false">
      <c r="A235" s="12" t="n">
        <v>47</v>
      </c>
      <c r="B235" s="48" t="s">
        <v>457</v>
      </c>
      <c r="C235" s="53" t="s">
        <v>458</v>
      </c>
      <c r="D235" s="13" t="s">
        <v>332</v>
      </c>
      <c r="E235" s="13" t="s">
        <v>17</v>
      </c>
      <c r="F235" s="12" t="n">
        <v>87.3</v>
      </c>
      <c r="G235" s="12" t="n">
        <v>0</v>
      </c>
      <c r="H235" s="12" t="n">
        <v>2.5</v>
      </c>
      <c r="I235" s="16" t="n">
        <f aca="false">F235*40%+G235*20%+H235*40%</f>
        <v>35.92</v>
      </c>
      <c r="J235" s="16" t="n">
        <v>64</v>
      </c>
      <c r="K235" s="16"/>
      <c r="L235" s="16"/>
      <c r="M235" s="16"/>
    </row>
    <row r="236" customFormat="false" ht="14.25" hidden="false" customHeight="false" outlineLevel="0" collapsed="false">
      <c r="A236" s="12" t="n">
        <v>39</v>
      </c>
      <c r="B236" s="48" t="s">
        <v>459</v>
      </c>
      <c r="C236" s="53" t="s">
        <v>460</v>
      </c>
      <c r="D236" s="13" t="s">
        <v>332</v>
      </c>
      <c r="E236" s="13" t="s">
        <v>17</v>
      </c>
      <c r="F236" s="12" t="n">
        <v>87.43</v>
      </c>
      <c r="G236" s="12" t="n">
        <v>0</v>
      </c>
      <c r="H236" s="12" t="n">
        <v>2</v>
      </c>
      <c r="I236" s="16" t="n">
        <f aca="false">F236*40%+G236*20%+H236*40%</f>
        <v>35.772</v>
      </c>
      <c r="J236" s="16" t="n">
        <v>65</v>
      </c>
      <c r="K236" s="16"/>
      <c r="L236" s="16"/>
      <c r="M236" s="16"/>
    </row>
    <row r="237" customFormat="false" ht="14.25" hidden="false" customHeight="false" outlineLevel="0" collapsed="false">
      <c r="A237" s="12" t="n">
        <v>64</v>
      </c>
      <c r="B237" s="48" t="s">
        <v>461</v>
      </c>
      <c r="C237" s="53" t="s">
        <v>462</v>
      </c>
      <c r="D237" s="13" t="s">
        <v>332</v>
      </c>
      <c r="E237" s="13" t="s">
        <v>17</v>
      </c>
      <c r="F237" s="12" t="n">
        <v>88.9</v>
      </c>
      <c r="G237" s="12" t="n">
        <v>0</v>
      </c>
      <c r="H237" s="12" t="n">
        <v>0</v>
      </c>
      <c r="I237" s="16" t="n">
        <f aca="false">F237*40%+G237*20%+H237*40%</f>
        <v>35.56</v>
      </c>
      <c r="J237" s="16" t="n">
        <v>66</v>
      </c>
      <c r="K237" s="16"/>
      <c r="L237" s="16"/>
      <c r="M237" s="16"/>
    </row>
    <row r="238" customFormat="false" ht="14.25" hidden="false" customHeight="false" outlineLevel="0" collapsed="false">
      <c r="A238" s="12" t="n">
        <v>20</v>
      </c>
      <c r="B238" s="48" t="s">
        <v>463</v>
      </c>
      <c r="C238" s="53" t="s">
        <v>464</v>
      </c>
      <c r="D238" s="13" t="s">
        <v>332</v>
      </c>
      <c r="E238" s="13" t="s">
        <v>17</v>
      </c>
      <c r="F238" s="12" t="n">
        <v>87.97</v>
      </c>
      <c r="G238" s="12" t="n">
        <v>1</v>
      </c>
      <c r="H238" s="12" t="n">
        <v>0</v>
      </c>
      <c r="I238" s="16" t="n">
        <f aca="false">F238*40%+G238*20%+H238*40%</f>
        <v>35.388</v>
      </c>
      <c r="J238" s="16" t="n">
        <v>67</v>
      </c>
      <c r="K238" s="16"/>
      <c r="L238" s="16"/>
      <c r="M238" s="16"/>
    </row>
    <row r="239" customFormat="false" ht="14.25" hidden="false" customHeight="false" outlineLevel="0" collapsed="false">
      <c r="A239" s="12" t="n">
        <v>53</v>
      </c>
      <c r="B239" s="48" t="s">
        <v>465</v>
      </c>
      <c r="C239" s="53" t="s">
        <v>466</v>
      </c>
      <c r="D239" s="13" t="s">
        <v>332</v>
      </c>
      <c r="E239" s="13" t="s">
        <v>17</v>
      </c>
      <c r="F239" s="12" t="n">
        <v>88.22</v>
      </c>
      <c r="G239" s="12" t="n">
        <v>0</v>
      </c>
      <c r="H239" s="12" t="n">
        <v>0</v>
      </c>
      <c r="I239" s="16" t="n">
        <f aca="false">F239*40%+G239*20%+H239*40%</f>
        <v>35.288</v>
      </c>
      <c r="J239" s="16" t="n">
        <v>68</v>
      </c>
      <c r="K239" s="16"/>
      <c r="L239" s="16"/>
      <c r="M239" s="16"/>
    </row>
    <row r="240" customFormat="false" ht="14.25" hidden="false" customHeight="false" outlineLevel="0" collapsed="false">
      <c r="A240" s="12" t="n">
        <v>28</v>
      </c>
      <c r="B240" s="48" t="s">
        <v>467</v>
      </c>
      <c r="C240" s="53" t="s">
        <v>468</v>
      </c>
      <c r="D240" s="13" t="s">
        <v>332</v>
      </c>
      <c r="E240" s="13" t="s">
        <v>17</v>
      </c>
      <c r="F240" s="12" t="n">
        <v>88</v>
      </c>
      <c r="G240" s="12" t="n">
        <v>0</v>
      </c>
      <c r="H240" s="12" t="n">
        <v>0</v>
      </c>
      <c r="I240" s="16" t="n">
        <f aca="false">F240*40%+G240*20%+H240*40%</f>
        <v>35.2</v>
      </c>
      <c r="J240" s="16" t="n">
        <v>69</v>
      </c>
      <c r="K240" s="16"/>
      <c r="L240" s="16"/>
      <c r="M240" s="16"/>
    </row>
    <row r="241" customFormat="false" ht="14.25" hidden="false" customHeight="false" outlineLevel="0" collapsed="false">
      <c r="A241" s="12" t="n">
        <v>10</v>
      </c>
      <c r="B241" s="48" t="s">
        <v>469</v>
      </c>
      <c r="C241" s="53" t="s">
        <v>470</v>
      </c>
      <c r="D241" s="13" t="s">
        <v>332</v>
      </c>
      <c r="E241" s="13" t="s">
        <v>17</v>
      </c>
      <c r="F241" s="12" t="n">
        <v>87.14</v>
      </c>
      <c r="G241" s="12" t="n">
        <v>0</v>
      </c>
      <c r="H241" s="12" t="n">
        <v>0</v>
      </c>
      <c r="I241" s="16" t="n">
        <f aca="false">F241*40%+G241*20%+H241*40%</f>
        <v>34.856</v>
      </c>
      <c r="J241" s="16" t="n">
        <v>70</v>
      </c>
      <c r="K241" s="16"/>
      <c r="L241" s="16"/>
      <c r="M241" s="16"/>
    </row>
    <row r="242" customFormat="false" ht="14.25" hidden="false" customHeight="false" outlineLevel="0" collapsed="false">
      <c r="A242" s="12" t="n">
        <v>4</v>
      </c>
      <c r="B242" s="48" t="s">
        <v>471</v>
      </c>
      <c r="C242" s="53" t="s">
        <v>472</v>
      </c>
      <c r="D242" s="13" t="s">
        <v>332</v>
      </c>
      <c r="E242" s="13" t="s">
        <v>17</v>
      </c>
      <c r="F242" s="12" t="n">
        <v>82.56</v>
      </c>
      <c r="G242" s="12" t="n">
        <v>0</v>
      </c>
      <c r="H242" s="12" t="n">
        <v>4</v>
      </c>
      <c r="I242" s="16" t="n">
        <f aca="false">F242*40%+G242*20%+H242*40%</f>
        <v>34.624</v>
      </c>
      <c r="J242" s="16" t="n">
        <v>71</v>
      </c>
      <c r="K242" s="16"/>
      <c r="L242" s="16"/>
      <c r="M242" s="16"/>
    </row>
    <row r="243" customFormat="false" ht="14.25" hidden="false" customHeight="false" outlineLevel="0" collapsed="false">
      <c r="A243" s="12" t="n">
        <v>3</v>
      </c>
      <c r="B243" s="48" t="s">
        <v>473</v>
      </c>
      <c r="C243" s="53" t="s">
        <v>474</v>
      </c>
      <c r="D243" s="13" t="s">
        <v>332</v>
      </c>
      <c r="E243" s="13" t="s">
        <v>17</v>
      </c>
      <c r="F243" s="12" t="n">
        <v>86.55</v>
      </c>
      <c r="G243" s="12" t="n">
        <v>0</v>
      </c>
      <c r="H243" s="12" t="n">
        <v>0</v>
      </c>
      <c r="I243" s="16" t="n">
        <f aca="false">F243*40%+G243*20%+H243*40%</f>
        <v>34.62</v>
      </c>
      <c r="J243" s="16" t="n">
        <v>72</v>
      </c>
      <c r="K243" s="16"/>
      <c r="L243" s="16"/>
      <c r="M243" s="16"/>
    </row>
    <row r="244" customFormat="false" ht="14.25" hidden="false" customHeight="false" outlineLevel="0" collapsed="false">
      <c r="A244" s="12" t="n">
        <v>60</v>
      </c>
      <c r="B244" s="48" t="s">
        <v>475</v>
      </c>
      <c r="C244" s="53" t="s">
        <v>476</v>
      </c>
      <c r="D244" s="13" t="s">
        <v>332</v>
      </c>
      <c r="E244" s="13" t="s">
        <v>17</v>
      </c>
      <c r="F244" s="12" t="n">
        <v>86.36</v>
      </c>
      <c r="G244" s="12" t="n">
        <v>0</v>
      </c>
      <c r="H244" s="12" t="n">
        <v>0</v>
      </c>
      <c r="I244" s="16" t="n">
        <f aca="false">F244*40%+G244*20%+H244*40%</f>
        <v>34.544</v>
      </c>
      <c r="J244" s="16" t="n">
        <v>73</v>
      </c>
      <c r="K244" s="16"/>
      <c r="L244" s="16"/>
      <c r="M244" s="16"/>
    </row>
    <row r="245" customFormat="false" ht="14.25" hidden="false" customHeight="false" outlineLevel="0" collapsed="false">
      <c r="A245" s="12" t="n">
        <v>8</v>
      </c>
      <c r="B245" s="48" t="s">
        <v>477</v>
      </c>
      <c r="C245" s="53" t="s">
        <v>478</v>
      </c>
      <c r="D245" s="13" t="s">
        <v>332</v>
      </c>
      <c r="E245" s="13" t="s">
        <v>17</v>
      </c>
      <c r="F245" s="12" t="n">
        <v>86.17</v>
      </c>
      <c r="G245" s="12" t="n">
        <v>0</v>
      </c>
      <c r="H245" s="12" t="n">
        <v>0</v>
      </c>
      <c r="I245" s="16" t="n">
        <f aca="false">F245*40%+G245*20%+H245*40%</f>
        <v>34.468</v>
      </c>
      <c r="J245" s="16" t="n">
        <v>74</v>
      </c>
      <c r="K245" s="17" t="s">
        <v>19</v>
      </c>
      <c r="L245" s="16"/>
      <c r="M245" s="16"/>
    </row>
    <row r="246" customFormat="false" ht="14.25" hidden="false" customHeight="false" outlineLevel="0" collapsed="false">
      <c r="A246" s="12" t="n">
        <v>55</v>
      </c>
      <c r="B246" s="48" t="s">
        <v>479</v>
      </c>
      <c r="C246" s="53" t="s">
        <v>480</v>
      </c>
      <c r="D246" s="13" t="s">
        <v>332</v>
      </c>
      <c r="E246" s="13" t="s">
        <v>17</v>
      </c>
      <c r="F246" s="12" t="n">
        <v>86</v>
      </c>
      <c r="G246" s="12" t="n">
        <v>0</v>
      </c>
      <c r="H246" s="12" t="n">
        <v>0</v>
      </c>
      <c r="I246" s="16" t="n">
        <f aca="false">F246*40%+G246*20%+H246*40%</f>
        <v>34.4</v>
      </c>
      <c r="J246" s="16" t="n">
        <v>75</v>
      </c>
      <c r="K246" s="16"/>
      <c r="L246" s="16"/>
      <c r="M246" s="16"/>
    </row>
    <row r="247" customFormat="false" ht="14.25" hidden="false" customHeight="false" outlineLevel="0" collapsed="false">
      <c r="A247" s="12" t="n">
        <v>19</v>
      </c>
      <c r="B247" s="48" t="s">
        <v>481</v>
      </c>
      <c r="C247" s="53" t="s">
        <v>482</v>
      </c>
      <c r="D247" s="13" t="s">
        <v>332</v>
      </c>
      <c r="E247" s="13" t="s">
        <v>17</v>
      </c>
      <c r="F247" s="12" t="n">
        <v>85.45</v>
      </c>
      <c r="G247" s="12" t="n">
        <v>1</v>
      </c>
      <c r="H247" s="12" t="n">
        <v>0</v>
      </c>
      <c r="I247" s="16" t="n">
        <f aca="false">F247*40%+G247*20%+H247*40%</f>
        <v>34.38</v>
      </c>
      <c r="J247" s="16" t="n">
        <v>76</v>
      </c>
      <c r="K247" s="16"/>
      <c r="L247" s="16"/>
      <c r="M247" s="16"/>
    </row>
    <row r="248" customFormat="false" ht="14.25" hidden="false" customHeight="false" outlineLevel="0" collapsed="false">
      <c r="A248" s="12" t="n">
        <v>65</v>
      </c>
      <c r="B248" s="48" t="s">
        <v>483</v>
      </c>
      <c r="C248" s="53" t="s">
        <v>484</v>
      </c>
      <c r="D248" s="13" t="s">
        <v>332</v>
      </c>
      <c r="E248" s="13" t="s">
        <v>17</v>
      </c>
      <c r="F248" s="12" t="n">
        <v>85.68</v>
      </c>
      <c r="G248" s="12" t="n">
        <v>0</v>
      </c>
      <c r="H248" s="12" t="n">
        <v>0</v>
      </c>
      <c r="I248" s="16" t="n">
        <f aca="false">F248*40%+G248*20%+H248*40%</f>
        <v>34.272</v>
      </c>
      <c r="J248" s="16" t="n">
        <v>77</v>
      </c>
      <c r="K248" s="16"/>
      <c r="L248" s="16"/>
      <c r="M248" s="16"/>
    </row>
    <row r="249" customFormat="false" ht="14.25" hidden="false" customHeight="false" outlineLevel="0" collapsed="false">
      <c r="A249" s="12" t="n">
        <v>15</v>
      </c>
      <c r="B249" s="48" t="s">
        <v>485</v>
      </c>
      <c r="C249" s="53" t="s">
        <v>486</v>
      </c>
      <c r="D249" s="13" t="s">
        <v>332</v>
      </c>
      <c r="E249" s="13" t="s">
        <v>17</v>
      </c>
      <c r="F249" s="12" t="n">
        <v>85.56</v>
      </c>
      <c r="G249" s="12" t="n">
        <v>0</v>
      </c>
      <c r="H249" s="12" t="n">
        <v>0</v>
      </c>
      <c r="I249" s="16" t="n">
        <f aca="false">F249*40%+G249*20%+H249*40%</f>
        <v>34.224</v>
      </c>
      <c r="J249" s="16" t="n">
        <v>78</v>
      </c>
      <c r="K249" s="16"/>
      <c r="L249" s="16"/>
      <c r="M249" s="16"/>
    </row>
    <row r="250" customFormat="false" ht="14.25" hidden="false" customHeight="false" outlineLevel="0" collapsed="false">
      <c r="A250" s="12" t="n">
        <v>17</v>
      </c>
      <c r="B250" s="48" t="s">
        <v>487</v>
      </c>
      <c r="C250" s="53" t="s">
        <v>488</v>
      </c>
      <c r="D250" s="13" t="s">
        <v>332</v>
      </c>
      <c r="E250" s="13" t="s">
        <v>17</v>
      </c>
      <c r="F250" s="12" t="n">
        <v>85.53</v>
      </c>
      <c r="G250" s="12" t="n">
        <v>0</v>
      </c>
      <c r="H250" s="12" t="n">
        <v>0</v>
      </c>
      <c r="I250" s="16" t="n">
        <f aca="false">F250*40%+G250*20%+H250*40%</f>
        <v>34.212</v>
      </c>
      <c r="J250" s="16" t="n">
        <v>79</v>
      </c>
      <c r="K250" s="16"/>
      <c r="L250" s="16"/>
      <c r="M250" s="16"/>
    </row>
    <row r="251" customFormat="false" ht="14.25" hidden="false" customHeight="false" outlineLevel="0" collapsed="false">
      <c r="A251" s="12" t="n">
        <v>30</v>
      </c>
      <c r="B251" s="48" t="s">
        <v>489</v>
      </c>
      <c r="C251" s="53" t="s">
        <v>490</v>
      </c>
      <c r="D251" s="13" t="s">
        <v>332</v>
      </c>
      <c r="E251" s="13" t="s">
        <v>17</v>
      </c>
      <c r="F251" s="12" t="n">
        <v>82.03</v>
      </c>
      <c r="G251" s="12" t="n">
        <v>0</v>
      </c>
      <c r="H251" s="12" t="n">
        <v>3</v>
      </c>
      <c r="I251" s="16" t="n">
        <f aca="false">F251*40%+G251*20%+H251*40%</f>
        <v>34.012</v>
      </c>
      <c r="J251" s="16" t="n">
        <v>80</v>
      </c>
      <c r="K251" s="16"/>
      <c r="L251" s="16"/>
      <c r="M251" s="16"/>
    </row>
    <row r="252" customFormat="false" ht="14.2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0"/>
      <c r="I252" s="0"/>
    </row>
    <row r="253" customFormat="false" ht="14.25" hidden="false" customHeight="false" outlineLevel="0" collapsed="false">
      <c r="A253" s="54"/>
      <c r="B253" s="54"/>
      <c r="C253" s="54"/>
      <c r="D253" s="54"/>
      <c r="E253" s="54"/>
      <c r="F253" s="54"/>
      <c r="G253" s="54"/>
      <c r="H253" s="55"/>
      <c r="I253" s="55"/>
    </row>
    <row r="254" customFormat="false" ht="20.25" hidden="false" customHeight="false" outlineLevel="0" collapsed="false">
      <c r="A254" s="52" t="s">
        <v>491</v>
      </c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</row>
    <row r="255" customFormat="false" ht="33.75" hidden="false" customHeight="false" outlineLevel="0" collapsed="false">
      <c r="A255" s="31" t="s">
        <v>1</v>
      </c>
      <c r="B255" s="10" t="s">
        <v>2</v>
      </c>
      <c r="C255" s="10" t="s">
        <v>3</v>
      </c>
      <c r="D255" s="10" t="s">
        <v>4</v>
      </c>
      <c r="E255" s="10" t="s">
        <v>5</v>
      </c>
      <c r="F255" s="32" t="s">
        <v>6</v>
      </c>
      <c r="G255" s="32" t="s">
        <v>7</v>
      </c>
      <c r="H255" s="32" t="s">
        <v>8</v>
      </c>
      <c r="I255" s="10" t="s">
        <v>9</v>
      </c>
      <c r="J255" s="11" t="s">
        <v>10</v>
      </c>
      <c r="K255" s="11" t="s">
        <v>11</v>
      </c>
      <c r="L255" s="11" t="s">
        <v>12</v>
      </c>
      <c r="M255" s="11" t="s">
        <v>13</v>
      </c>
    </row>
    <row r="256" customFormat="false" ht="14.25" hidden="false" customHeight="false" outlineLevel="0" collapsed="false">
      <c r="A256" s="16" t="n">
        <v>1</v>
      </c>
      <c r="B256" s="35" t="s">
        <v>492</v>
      </c>
      <c r="C256" s="37" t="s">
        <v>493</v>
      </c>
      <c r="D256" s="13" t="s">
        <v>169</v>
      </c>
      <c r="E256" s="13" t="s">
        <v>17</v>
      </c>
      <c r="F256" s="12" t="n">
        <v>88.55</v>
      </c>
      <c r="G256" s="12" t="n">
        <v>38</v>
      </c>
      <c r="H256" s="12" t="n">
        <v>19</v>
      </c>
      <c r="I256" s="16" t="n">
        <f aca="false">F256*35%+G256*30%+H256*35%</f>
        <v>49.0425</v>
      </c>
      <c r="J256" s="16" t="n">
        <v>1</v>
      </c>
      <c r="K256" s="17" t="s">
        <v>24</v>
      </c>
      <c r="L256" s="19" t="s">
        <v>24</v>
      </c>
      <c r="M256" s="16"/>
    </row>
    <row r="257" customFormat="false" ht="14.25" hidden="false" customHeight="false" outlineLevel="0" collapsed="false">
      <c r="A257" s="16" t="n">
        <v>2</v>
      </c>
      <c r="B257" s="35" t="s">
        <v>494</v>
      </c>
      <c r="C257" s="37" t="s">
        <v>495</v>
      </c>
      <c r="D257" s="13" t="s">
        <v>169</v>
      </c>
      <c r="E257" s="13" t="s">
        <v>17</v>
      </c>
      <c r="F257" s="12" t="n">
        <v>87.39</v>
      </c>
      <c r="G257" s="12" t="n">
        <v>3.6</v>
      </c>
      <c r="H257" s="12" t="n">
        <v>45.5</v>
      </c>
      <c r="I257" s="16" t="n">
        <f aca="false">F257*35%+G257*30%+H257*35%</f>
        <v>47.5915</v>
      </c>
      <c r="J257" s="16" t="n">
        <v>2</v>
      </c>
      <c r="K257" s="17" t="s">
        <v>24</v>
      </c>
      <c r="L257" s="19" t="s">
        <v>24</v>
      </c>
      <c r="M257" s="16"/>
    </row>
    <row r="258" customFormat="false" ht="14.25" hidden="false" customHeight="false" outlineLevel="0" collapsed="false">
      <c r="A258" s="16" t="n">
        <v>3</v>
      </c>
      <c r="B258" s="35" t="s">
        <v>496</v>
      </c>
      <c r="C258" s="37" t="s">
        <v>497</v>
      </c>
      <c r="D258" s="13" t="s">
        <v>169</v>
      </c>
      <c r="E258" s="13" t="s">
        <v>17</v>
      </c>
      <c r="F258" s="12" t="n">
        <v>87.58</v>
      </c>
      <c r="G258" s="12" t="n">
        <v>6</v>
      </c>
      <c r="H258" s="12" t="n">
        <v>35</v>
      </c>
      <c r="I258" s="16" t="n">
        <f aca="false">F258*35%+G258*30%+H258*35%</f>
        <v>44.703</v>
      </c>
      <c r="J258" s="16" t="n">
        <v>3</v>
      </c>
      <c r="K258" s="17" t="s">
        <v>19</v>
      </c>
      <c r="L258" s="19" t="s">
        <v>19</v>
      </c>
      <c r="M258" s="16"/>
    </row>
    <row r="259" customFormat="false" ht="14.25" hidden="false" customHeight="false" outlineLevel="0" collapsed="false">
      <c r="A259" s="16" t="n">
        <v>4</v>
      </c>
      <c r="B259" s="35" t="s">
        <v>498</v>
      </c>
      <c r="C259" s="37" t="s">
        <v>499</v>
      </c>
      <c r="D259" s="13" t="s">
        <v>169</v>
      </c>
      <c r="E259" s="13" t="s">
        <v>17</v>
      </c>
      <c r="F259" s="12" t="n">
        <v>89.13</v>
      </c>
      <c r="G259" s="12" t="n">
        <v>13</v>
      </c>
      <c r="H259" s="12" t="n">
        <v>20</v>
      </c>
      <c r="I259" s="16" t="n">
        <f aca="false">F259*35%+G259*30%+H259*35%</f>
        <v>42.0955</v>
      </c>
      <c r="J259" s="16" t="n">
        <v>4</v>
      </c>
      <c r="K259" s="17" t="s">
        <v>24</v>
      </c>
      <c r="L259" s="19" t="s">
        <v>19</v>
      </c>
      <c r="M259" s="16"/>
    </row>
    <row r="260" customFormat="false" ht="14.25" hidden="false" customHeight="false" outlineLevel="0" collapsed="false">
      <c r="A260" s="16" t="n">
        <v>5</v>
      </c>
      <c r="B260" s="35" t="s">
        <v>500</v>
      </c>
      <c r="C260" s="37" t="s">
        <v>501</v>
      </c>
      <c r="D260" s="13" t="s">
        <v>169</v>
      </c>
      <c r="E260" s="13" t="s">
        <v>17</v>
      </c>
      <c r="F260" s="12" t="n">
        <v>91.14</v>
      </c>
      <c r="G260" s="12" t="n">
        <v>19</v>
      </c>
      <c r="H260" s="12" t="n">
        <v>6</v>
      </c>
      <c r="I260" s="16" t="n">
        <f aca="false">F260*35%+G260*30%+H260*35%</f>
        <v>39.699</v>
      </c>
      <c r="J260" s="16" t="n">
        <v>5</v>
      </c>
      <c r="K260" s="17" t="s">
        <v>19</v>
      </c>
      <c r="L260" s="19" t="s">
        <v>19</v>
      </c>
      <c r="M260" s="16"/>
    </row>
    <row r="261" customFormat="false" ht="14.25" hidden="false" customHeight="false" outlineLevel="0" collapsed="false">
      <c r="A261" s="16" t="n">
        <v>6</v>
      </c>
      <c r="B261" s="35" t="s">
        <v>502</v>
      </c>
      <c r="C261" s="37" t="s">
        <v>503</v>
      </c>
      <c r="D261" s="13" t="s">
        <v>169</v>
      </c>
      <c r="E261" s="13" t="s">
        <v>17</v>
      </c>
      <c r="F261" s="12" t="n">
        <v>87.3</v>
      </c>
      <c r="G261" s="12" t="n">
        <v>0</v>
      </c>
      <c r="H261" s="12" t="n">
        <v>25</v>
      </c>
      <c r="I261" s="16" t="n">
        <f aca="false">F261*35%+G261*30%+H261*35%</f>
        <v>39.305</v>
      </c>
      <c r="J261" s="16" t="n">
        <v>6</v>
      </c>
      <c r="K261" s="16"/>
      <c r="L261" s="19"/>
      <c r="M261" s="16"/>
    </row>
    <row r="262" customFormat="false" ht="14.25" hidden="false" customHeight="false" outlineLevel="0" collapsed="false">
      <c r="A262" s="16" t="n">
        <v>7</v>
      </c>
      <c r="B262" s="35" t="s">
        <v>504</v>
      </c>
      <c r="C262" s="37" t="s">
        <v>505</v>
      </c>
      <c r="D262" s="13" t="s">
        <v>169</v>
      </c>
      <c r="E262" s="13" t="s">
        <v>17</v>
      </c>
      <c r="F262" s="12" t="n">
        <v>89.05</v>
      </c>
      <c r="G262" s="12" t="n">
        <v>0</v>
      </c>
      <c r="H262" s="12" t="n">
        <v>22</v>
      </c>
      <c r="I262" s="16" t="n">
        <f aca="false">F262*35%+G262*30%+H262*35%</f>
        <v>38.8675</v>
      </c>
      <c r="J262" s="16" t="n">
        <v>7</v>
      </c>
      <c r="K262" s="17" t="s">
        <v>19</v>
      </c>
      <c r="L262" s="19" t="s">
        <v>19</v>
      </c>
      <c r="M262" s="16"/>
    </row>
    <row r="263" customFormat="false" ht="14.25" hidden="false" customHeight="false" outlineLevel="0" collapsed="false">
      <c r="A263" s="16" t="n">
        <v>8</v>
      </c>
      <c r="B263" s="35" t="s">
        <v>506</v>
      </c>
      <c r="C263" s="37" t="s">
        <v>507</v>
      </c>
      <c r="D263" s="13" t="s">
        <v>169</v>
      </c>
      <c r="E263" s="13" t="s">
        <v>17</v>
      </c>
      <c r="F263" s="12" t="n">
        <v>87.58</v>
      </c>
      <c r="G263" s="12" t="n">
        <v>0</v>
      </c>
      <c r="H263" s="12" t="n">
        <v>18</v>
      </c>
      <c r="I263" s="16" t="n">
        <f aca="false">F263*35%+G263*30%+H263*35%</f>
        <v>36.953</v>
      </c>
      <c r="J263" s="16" t="n">
        <v>8</v>
      </c>
      <c r="K263" s="16"/>
      <c r="L263" s="19"/>
      <c r="M263" s="16"/>
    </row>
    <row r="264" customFormat="false" ht="14.25" hidden="false" customHeight="false" outlineLevel="0" collapsed="false">
      <c r="A264" s="16" t="n">
        <v>9</v>
      </c>
      <c r="B264" s="35" t="s">
        <v>508</v>
      </c>
      <c r="C264" s="37" t="s">
        <v>509</v>
      </c>
      <c r="D264" s="13" t="s">
        <v>169</v>
      </c>
      <c r="E264" s="13" t="s">
        <v>17</v>
      </c>
      <c r="F264" s="12" t="n">
        <v>86.38</v>
      </c>
      <c r="G264" s="12" t="n">
        <v>0</v>
      </c>
      <c r="H264" s="12" t="n">
        <v>19</v>
      </c>
      <c r="I264" s="16" t="n">
        <f aca="false">F264*35%+G264*30%+H264*35%</f>
        <v>36.883</v>
      </c>
      <c r="J264" s="16" t="n">
        <v>9</v>
      </c>
      <c r="K264" s="16"/>
      <c r="L264" s="19"/>
      <c r="M264" s="16"/>
    </row>
    <row r="265" customFormat="false" ht="14.25" hidden="false" customHeight="false" outlineLevel="0" collapsed="false">
      <c r="A265" s="16" t="n">
        <v>10</v>
      </c>
      <c r="B265" s="35" t="s">
        <v>510</v>
      </c>
      <c r="C265" s="37" t="s">
        <v>511</v>
      </c>
      <c r="D265" s="13" t="s">
        <v>169</v>
      </c>
      <c r="E265" s="13" t="s">
        <v>17</v>
      </c>
      <c r="F265" s="12" t="n">
        <v>87.05</v>
      </c>
      <c r="G265" s="12" t="n">
        <v>0</v>
      </c>
      <c r="H265" s="12" t="n">
        <v>15</v>
      </c>
      <c r="I265" s="16" t="n">
        <f aca="false">F265*35%+G265*30%+H265*35%</f>
        <v>35.7175</v>
      </c>
      <c r="J265" s="16" t="n">
        <v>10</v>
      </c>
      <c r="K265" s="16"/>
      <c r="L265" s="19"/>
      <c r="M265" s="16"/>
    </row>
    <row r="266" customFormat="false" ht="14.25" hidden="false" customHeight="false" outlineLevel="0" collapsed="false">
      <c r="A266" s="16" t="n">
        <v>11</v>
      </c>
      <c r="B266" s="35" t="s">
        <v>512</v>
      </c>
      <c r="C266" s="37" t="s">
        <v>513</v>
      </c>
      <c r="D266" s="13" t="s">
        <v>169</v>
      </c>
      <c r="E266" s="13" t="s">
        <v>17</v>
      </c>
      <c r="F266" s="12" t="n">
        <v>84</v>
      </c>
      <c r="G266" s="12" t="n">
        <v>3</v>
      </c>
      <c r="H266" s="12" t="n">
        <v>15</v>
      </c>
      <c r="I266" s="16" t="n">
        <f aca="false">F266*35%+G266*30%+H266*35%</f>
        <v>35.55</v>
      </c>
      <c r="J266" s="16" t="n">
        <v>11</v>
      </c>
      <c r="K266" s="17" t="s">
        <v>24</v>
      </c>
      <c r="L266" s="19" t="s">
        <v>19</v>
      </c>
      <c r="M266" s="16"/>
    </row>
    <row r="267" customFormat="false" ht="14.25" hidden="false" customHeight="false" outlineLevel="0" collapsed="false">
      <c r="A267" s="16" t="n">
        <v>12</v>
      </c>
      <c r="B267" s="35" t="s">
        <v>514</v>
      </c>
      <c r="C267" s="37" t="s">
        <v>515</v>
      </c>
      <c r="D267" s="13" t="s">
        <v>169</v>
      </c>
      <c r="E267" s="13" t="s">
        <v>17</v>
      </c>
      <c r="F267" s="12" t="n">
        <v>88.67</v>
      </c>
      <c r="G267" s="12" t="n">
        <v>7</v>
      </c>
      <c r="H267" s="12" t="n">
        <v>5</v>
      </c>
      <c r="I267" s="16" t="n">
        <f aca="false">F267*35%+G267*30%+H267*35%</f>
        <v>34.8845</v>
      </c>
      <c r="J267" s="16" t="n">
        <v>12</v>
      </c>
      <c r="K267" s="16"/>
      <c r="L267" s="16"/>
      <c r="M267" s="16"/>
    </row>
    <row r="268" customFormat="false" ht="14.25" hidden="false" customHeight="false" outlineLevel="0" collapsed="false">
      <c r="A268" s="16" t="n">
        <v>13</v>
      </c>
      <c r="B268" s="35" t="s">
        <v>516</v>
      </c>
      <c r="C268" s="37" t="s">
        <v>517</v>
      </c>
      <c r="D268" s="13" t="s">
        <v>169</v>
      </c>
      <c r="E268" s="13" t="s">
        <v>17</v>
      </c>
      <c r="F268" s="12" t="n">
        <v>89.27</v>
      </c>
      <c r="G268" s="12" t="n">
        <v>0</v>
      </c>
      <c r="H268" s="12" t="n">
        <v>10</v>
      </c>
      <c r="I268" s="16" t="n">
        <f aca="false">F268*35%+G268*30%+H268*35%</f>
        <v>34.7445</v>
      </c>
      <c r="J268" s="16" t="n">
        <v>13</v>
      </c>
      <c r="K268" s="16"/>
      <c r="L268" s="16"/>
      <c r="M268" s="16"/>
    </row>
    <row r="269" customFormat="false" ht="14.25" hidden="false" customHeight="false" outlineLevel="0" collapsed="false">
      <c r="A269" s="16" t="n">
        <v>14</v>
      </c>
      <c r="B269" s="35" t="s">
        <v>518</v>
      </c>
      <c r="C269" s="37" t="s">
        <v>519</v>
      </c>
      <c r="D269" s="13" t="s">
        <v>169</v>
      </c>
      <c r="E269" s="13" t="s">
        <v>17</v>
      </c>
      <c r="F269" s="12" t="n">
        <v>87.65</v>
      </c>
      <c r="G269" s="12" t="n">
        <v>6</v>
      </c>
      <c r="H269" s="12" t="n">
        <v>6</v>
      </c>
      <c r="I269" s="16" t="n">
        <f aca="false">F269*35%+G269*30%+H269*35%</f>
        <v>34.5775</v>
      </c>
      <c r="J269" s="16" t="n">
        <v>14</v>
      </c>
      <c r="K269" s="17" t="s">
        <v>24</v>
      </c>
      <c r="L269" s="16"/>
      <c r="M269" s="16"/>
    </row>
    <row r="270" customFormat="false" ht="14.25" hidden="false" customHeight="false" outlineLevel="0" collapsed="false">
      <c r="A270" s="16" t="n">
        <v>15</v>
      </c>
      <c r="B270" s="35" t="s">
        <v>520</v>
      </c>
      <c r="C270" s="37" t="s">
        <v>521</v>
      </c>
      <c r="D270" s="37" t="s">
        <v>169</v>
      </c>
      <c r="E270" s="13" t="s">
        <v>17</v>
      </c>
      <c r="F270" s="12" t="n">
        <v>89.834</v>
      </c>
      <c r="G270" s="12" t="n">
        <v>10</v>
      </c>
      <c r="H270" s="12" t="n">
        <v>0</v>
      </c>
      <c r="I270" s="16" t="n">
        <f aca="false">F270*35%+G270*30%+H270*35%</f>
        <v>34.4419</v>
      </c>
      <c r="J270" s="16" t="n">
        <v>15</v>
      </c>
      <c r="K270" s="16"/>
      <c r="L270" s="16"/>
      <c r="M270" s="16"/>
    </row>
    <row r="271" customFormat="false" ht="14.25" hidden="false" customHeight="false" outlineLevel="0" collapsed="false">
      <c r="A271" s="16" t="n">
        <v>16</v>
      </c>
      <c r="B271" s="35" t="s">
        <v>522</v>
      </c>
      <c r="C271" s="37" t="s">
        <v>523</v>
      </c>
      <c r="D271" s="13" t="s">
        <v>169</v>
      </c>
      <c r="E271" s="13" t="s">
        <v>17</v>
      </c>
      <c r="F271" s="12" t="n">
        <v>87</v>
      </c>
      <c r="G271" s="12" t="n">
        <v>0</v>
      </c>
      <c r="H271" s="12" t="n">
        <v>11</v>
      </c>
      <c r="I271" s="16" t="n">
        <f aca="false">F271*35%+G271*30%+H271*35%</f>
        <v>34.3</v>
      </c>
      <c r="J271" s="16" t="n">
        <v>16</v>
      </c>
      <c r="K271" s="16"/>
      <c r="L271" s="16"/>
      <c r="M271" s="16"/>
    </row>
    <row r="272" customFormat="false" ht="14.25" hidden="false" customHeight="false" outlineLevel="0" collapsed="false">
      <c r="A272" s="16" t="n">
        <v>17</v>
      </c>
      <c r="B272" s="35" t="s">
        <v>524</v>
      </c>
      <c r="C272" s="37" t="s">
        <v>525</v>
      </c>
      <c r="D272" s="13" t="s">
        <v>169</v>
      </c>
      <c r="E272" s="13" t="s">
        <v>17</v>
      </c>
      <c r="F272" s="12" t="n">
        <v>85.09</v>
      </c>
      <c r="G272" s="12" t="n">
        <v>0</v>
      </c>
      <c r="H272" s="12" t="n">
        <v>12</v>
      </c>
      <c r="I272" s="16" t="n">
        <f aca="false">F272*35%+G272*30%+H272*35%</f>
        <v>33.9815</v>
      </c>
      <c r="J272" s="16" t="n">
        <v>17</v>
      </c>
      <c r="K272" s="17" t="s">
        <v>19</v>
      </c>
      <c r="L272" s="16"/>
      <c r="M272" s="16"/>
    </row>
    <row r="273" customFormat="false" ht="14.25" hidden="false" customHeight="false" outlineLevel="0" collapsed="false">
      <c r="A273" s="16" t="n">
        <v>18</v>
      </c>
      <c r="B273" s="35" t="s">
        <v>526</v>
      </c>
      <c r="C273" s="37" t="s">
        <v>527</v>
      </c>
      <c r="D273" s="13" t="s">
        <v>169</v>
      </c>
      <c r="E273" s="13" t="s">
        <v>17</v>
      </c>
      <c r="F273" s="12" t="n">
        <v>88.96</v>
      </c>
      <c r="G273" s="12" t="n">
        <v>0</v>
      </c>
      <c r="H273" s="12" t="n">
        <v>8</v>
      </c>
      <c r="I273" s="16" t="n">
        <f aca="false">F273*35%+G273*30%+H273*35%</f>
        <v>33.936</v>
      </c>
      <c r="J273" s="16" t="n">
        <v>18</v>
      </c>
      <c r="K273" s="16"/>
      <c r="L273" s="16"/>
      <c r="M273" s="16"/>
    </row>
    <row r="274" customFormat="false" ht="14.25" hidden="false" customHeight="false" outlineLevel="0" collapsed="false">
      <c r="A274" s="16" t="n">
        <v>19</v>
      </c>
      <c r="B274" s="35" t="s">
        <v>528</v>
      </c>
      <c r="C274" s="37" t="s">
        <v>529</v>
      </c>
      <c r="D274" s="13" t="s">
        <v>169</v>
      </c>
      <c r="E274" s="13" t="s">
        <v>17</v>
      </c>
      <c r="F274" s="12" t="n">
        <v>88.63</v>
      </c>
      <c r="G274" s="12" t="n">
        <v>0</v>
      </c>
      <c r="H274" s="12" t="n">
        <v>6</v>
      </c>
      <c r="I274" s="16" t="n">
        <f aca="false">F274*35%+G274*30%+H274*35%</f>
        <v>33.1205</v>
      </c>
      <c r="J274" s="16" t="n">
        <v>19</v>
      </c>
      <c r="K274" s="16"/>
      <c r="L274" s="16"/>
      <c r="M274" s="16"/>
    </row>
    <row r="275" customFormat="false" ht="14.25" hidden="false" customHeight="false" outlineLevel="0" collapsed="false">
      <c r="A275" s="16" t="n">
        <v>20</v>
      </c>
      <c r="B275" s="35" t="s">
        <v>530</v>
      </c>
      <c r="C275" s="37" t="s">
        <v>531</v>
      </c>
      <c r="D275" s="13" t="s">
        <v>169</v>
      </c>
      <c r="E275" s="13" t="s">
        <v>17</v>
      </c>
      <c r="F275" s="12" t="n">
        <v>87.9</v>
      </c>
      <c r="G275" s="12" t="n">
        <v>0</v>
      </c>
      <c r="H275" s="12" t="n">
        <v>5</v>
      </c>
      <c r="I275" s="16" t="n">
        <f aca="false">F275*35%+G275*30%+H275*35%</f>
        <v>32.515</v>
      </c>
      <c r="J275" s="16" t="n">
        <v>20</v>
      </c>
      <c r="K275" s="17" t="s">
        <v>19</v>
      </c>
      <c r="L275" s="16"/>
      <c r="M275" s="16"/>
    </row>
    <row r="276" customFormat="false" ht="14.25" hidden="false" customHeight="false" outlineLevel="0" collapsed="false">
      <c r="A276" s="16" t="n">
        <v>21</v>
      </c>
      <c r="B276" s="35" t="s">
        <v>532</v>
      </c>
      <c r="C276" s="37" t="s">
        <v>533</v>
      </c>
      <c r="D276" s="13" t="s">
        <v>169</v>
      </c>
      <c r="E276" s="13" t="s">
        <v>17</v>
      </c>
      <c r="F276" s="12" t="n">
        <v>88.95</v>
      </c>
      <c r="G276" s="12" t="n">
        <v>1</v>
      </c>
      <c r="H276" s="12" t="n">
        <v>0</v>
      </c>
      <c r="I276" s="16" t="n">
        <f aca="false">F276*35%+G276*30%+H276*35%</f>
        <v>31.4325</v>
      </c>
      <c r="J276" s="16" t="n">
        <v>21</v>
      </c>
      <c r="K276" s="16"/>
      <c r="L276" s="16"/>
      <c r="M276" s="16"/>
    </row>
    <row r="277" customFormat="false" ht="14.25" hidden="false" customHeight="false" outlineLevel="0" collapsed="false">
      <c r="A277" s="16" t="n">
        <v>22</v>
      </c>
      <c r="B277" s="35" t="s">
        <v>534</v>
      </c>
      <c r="C277" s="37" t="s">
        <v>535</v>
      </c>
      <c r="D277" s="13" t="s">
        <v>169</v>
      </c>
      <c r="E277" s="13" t="s">
        <v>17</v>
      </c>
      <c r="F277" s="12" t="n">
        <v>89.26</v>
      </c>
      <c r="G277" s="12" t="n">
        <v>0</v>
      </c>
      <c r="H277" s="12" t="n">
        <v>0</v>
      </c>
      <c r="I277" s="16" t="n">
        <f aca="false">F277*35%+G277*30%+H277*35%</f>
        <v>31.241</v>
      </c>
      <c r="J277" s="16" t="n">
        <v>22</v>
      </c>
      <c r="K277" s="16"/>
      <c r="L277" s="16"/>
      <c r="M277" s="16"/>
    </row>
    <row r="278" customFormat="false" ht="14.25" hidden="false" customHeight="false" outlineLevel="0" collapsed="false">
      <c r="A278" s="16" t="n">
        <v>23</v>
      </c>
      <c r="B278" s="35" t="s">
        <v>536</v>
      </c>
      <c r="C278" s="37" t="s">
        <v>537</v>
      </c>
      <c r="D278" s="13" t="s">
        <v>169</v>
      </c>
      <c r="E278" s="13" t="s">
        <v>17</v>
      </c>
      <c r="F278" s="12" t="n">
        <v>88.67</v>
      </c>
      <c r="G278" s="12" t="n">
        <v>0</v>
      </c>
      <c r="H278" s="12" t="n">
        <v>0</v>
      </c>
      <c r="I278" s="16" t="n">
        <f aca="false">F278*35%+G278*30%+H278*35%</f>
        <v>31.0345</v>
      </c>
      <c r="J278" s="16" t="n">
        <v>23</v>
      </c>
      <c r="K278" s="16"/>
      <c r="L278" s="16"/>
      <c r="M278" s="16"/>
    </row>
    <row r="279" customFormat="false" ht="14.25" hidden="false" customHeight="false" outlineLevel="0" collapsed="false">
      <c r="A279" s="16" t="n">
        <v>24</v>
      </c>
      <c r="B279" s="35" t="s">
        <v>538</v>
      </c>
      <c r="C279" s="37" t="s">
        <v>539</v>
      </c>
      <c r="D279" s="13" t="s">
        <v>169</v>
      </c>
      <c r="E279" s="13" t="s">
        <v>17</v>
      </c>
      <c r="F279" s="12" t="n">
        <v>88.04</v>
      </c>
      <c r="G279" s="12" t="n">
        <v>0</v>
      </c>
      <c r="H279" s="12" t="n">
        <v>0</v>
      </c>
      <c r="I279" s="16" t="n">
        <f aca="false">F279*35%+G279*30%+H279*35%</f>
        <v>30.814</v>
      </c>
      <c r="J279" s="16" t="n">
        <v>24</v>
      </c>
      <c r="K279" s="16"/>
      <c r="L279" s="16"/>
      <c r="M279" s="16"/>
    </row>
    <row r="280" customFormat="false" ht="14.25" hidden="false" customHeight="false" outlineLevel="0" collapsed="false">
      <c r="A280" s="16" t="n">
        <v>25</v>
      </c>
      <c r="B280" s="35" t="s">
        <v>540</v>
      </c>
      <c r="C280" s="37" t="s">
        <v>541</v>
      </c>
      <c r="D280" s="13" t="s">
        <v>169</v>
      </c>
      <c r="E280" s="13" t="s">
        <v>17</v>
      </c>
      <c r="F280" s="12" t="n">
        <v>87.24</v>
      </c>
      <c r="G280" s="12" t="n">
        <v>0</v>
      </c>
      <c r="H280" s="12" t="n">
        <v>0</v>
      </c>
      <c r="I280" s="16" t="n">
        <f aca="false">F280*35%+G280*30%+H280*35%</f>
        <v>30.534</v>
      </c>
      <c r="J280" s="16" t="n">
        <v>25</v>
      </c>
      <c r="K280" s="16"/>
      <c r="L280" s="16"/>
      <c r="M280" s="16"/>
    </row>
    <row r="281" customFormat="false" ht="14.25" hidden="false" customHeight="false" outlineLevel="0" collapsed="false">
      <c r="A281" s="16" t="n">
        <v>26</v>
      </c>
      <c r="B281" s="35" t="s">
        <v>542</v>
      </c>
      <c r="C281" s="37" t="s">
        <v>543</v>
      </c>
      <c r="D281" s="13" t="s">
        <v>169</v>
      </c>
      <c r="E281" s="13" t="s">
        <v>17</v>
      </c>
      <c r="F281" s="12" t="n">
        <v>87.11</v>
      </c>
      <c r="G281" s="12" t="n">
        <v>0</v>
      </c>
      <c r="H281" s="12" t="n">
        <v>0</v>
      </c>
      <c r="I281" s="16" t="n">
        <f aca="false">F281*35%+G281*30%+H281*35%</f>
        <v>30.4885</v>
      </c>
      <c r="J281" s="16" t="n">
        <v>26</v>
      </c>
      <c r="K281" s="17" t="s">
        <v>19</v>
      </c>
      <c r="L281" s="16"/>
      <c r="M281" s="16"/>
    </row>
    <row r="282" customFormat="false" ht="14.25" hidden="false" customHeight="false" outlineLevel="0" collapsed="false">
      <c r="A282" s="16" t="n">
        <v>27</v>
      </c>
      <c r="B282" s="35" t="s">
        <v>544</v>
      </c>
      <c r="C282" s="37" t="s">
        <v>545</v>
      </c>
      <c r="D282" s="13" t="s">
        <v>169</v>
      </c>
      <c r="E282" s="13" t="s">
        <v>17</v>
      </c>
      <c r="F282" s="12" t="n">
        <v>86.75</v>
      </c>
      <c r="G282" s="12" t="n">
        <v>0</v>
      </c>
      <c r="H282" s="12" t="n">
        <v>0</v>
      </c>
      <c r="I282" s="16" t="n">
        <f aca="false">F282*35%+G282*30%+H282*35%</f>
        <v>30.3625</v>
      </c>
      <c r="J282" s="16" t="n">
        <v>27</v>
      </c>
      <c r="K282" s="17" t="s">
        <v>19</v>
      </c>
      <c r="L282" s="16"/>
      <c r="M282" s="16"/>
    </row>
  </sheetData>
  <mergeCells count="9">
    <mergeCell ref="A1:M1"/>
    <mergeCell ref="A28:M28"/>
    <mergeCell ref="A44:M44"/>
    <mergeCell ref="A70:M70"/>
    <mergeCell ref="A97:M97"/>
    <mergeCell ref="A128:M128"/>
    <mergeCell ref="A146:M146"/>
    <mergeCell ref="A170:M170"/>
    <mergeCell ref="A254:M25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0-10-20T01:40:22Z</cp:lastPrinted>
  <dcterms:modified xsi:type="dcterms:W3CDTF">2021-10-21T10:0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F4BD3899E4A538C2B23FD7C5E4BBF</vt:lpwstr>
  </property>
  <property fmtid="{D5CDD505-2E9C-101B-9397-08002B2CF9AE}" pid="3" name="KSOProductBuildVer">
    <vt:lpwstr>2052-11.1.0.10938</vt:lpwstr>
  </property>
</Properties>
</file>