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360QexF" sheetId="1" state="hidden" r:id="rId2"/>
    <sheet name="2019级" sheetId="2" state="visible" r:id="rId3"/>
    <sheet name="2020级" sheetId="3" state="visible" r:id="rId4"/>
    <sheet name="2021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9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哲学系硕士研究生学业奖学金汇总表</t>
    </r>
  </si>
  <si>
    <t xml:space="preserve">序号</t>
  </si>
  <si>
    <t xml:space="preserve">学号</t>
  </si>
  <si>
    <t xml:space="preserve"> 姓名</t>
  </si>
  <si>
    <t xml:space="preserve">学科门类</t>
  </si>
  <si>
    <t xml:space="preserve">思想品德考核</t>
  </si>
  <si>
    <r>
      <rPr>
        <b val="true"/>
        <sz val="9"/>
        <rFont val="宋体"/>
        <family val="0"/>
        <charset val="134"/>
      </rPr>
      <t xml:space="preserve">A1
</t>
    </r>
    <r>
      <rPr>
        <b val="true"/>
        <sz val="9"/>
        <rFont val="Noto Sans"/>
        <family val="2"/>
      </rPr>
      <t xml:space="preserve">学习成绩</t>
    </r>
  </si>
  <si>
    <r>
      <rPr>
        <b val="true"/>
        <sz val="9"/>
        <rFont val="宋体"/>
        <family val="0"/>
        <charset val="134"/>
      </rPr>
      <t xml:space="preserve">A2
</t>
    </r>
    <r>
      <rPr>
        <b val="true"/>
        <sz val="9"/>
        <rFont val="Noto Sans"/>
        <family val="2"/>
      </rPr>
      <t xml:space="preserve">科研成果</t>
    </r>
  </si>
  <si>
    <r>
      <rPr>
        <b val="true"/>
        <sz val="9"/>
        <rFont val="宋体"/>
        <family val="0"/>
        <charset val="134"/>
      </rPr>
      <t xml:space="preserve">A3
</t>
    </r>
    <r>
      <rPr>
        <b val="true"/>
        <sz val="9"/>
        <rFont val="Noto Sans"/>
        <family val="2"/>
      </rPr>
      <t xml:space="preserve">社会实践</t>
    </r>
  </si>
  <si>
    <r>
      <rPr>
        <b val="true"/>
        <sz val="9"/>
        <rFont val="Noto Sans"/>
        <family val="2"/>
      </rPr>
      <t xml:space="preserve">学业奖学金总分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奖项</t>
  </si>
  <si>
    <t xml:space="preserve">备注</t>
  </si>
  <si>
    <t xml:space="preserve">112019301000010</t>
  </si>
  <si>
    <t xml:space="preserve">汪思敏</t>
  </si>
  <si>
    <t xml:space="preserve">哲学系</t>
  </si>
  <si>
    <t xml:space="preserve">合格</t>
  </si>
  <si>
    <t xml:space="preserve">93.2</t>
  </si>
  <si>
    <t xml:space="preserve">一等</t>
  </si>
  <si>
    <t xml:space="preserve">112019301000011</t>
  </si>
  <si>
    <t xml:space="preserve">向芑润</t>
  </si>
  <si>
    <t xml:space="preserve">92</t>
  </si>
  <si>
    <t xml:space="preserve">112019301000008</t>
  </si>
  <si>
    <t xml:space="preserve">罗文静</t>
  </si>
  <si>
    <t xml:space="preserve">91.24</t>
  </si>
  <si>
    <t xml:space="preserve">112019301000024</t>
  </si>
  <si>
    <t xml:space="preserve">姚宇琦</t>
  </si>
  <si>
    <t xml:space="preserve">93.15</t>
  </si>
  <si>
    <t xml:space="preserve">112019301000002</t>
  </si>
  <si>
    <t xml:space="preserve">刘俊聪</t>
  </si>
  <si>
    <t xml:space="preserve">112019301000020</t>
  </si>
  <si>
    <t xml:space="preserve">卜亚江</t>
  </si>
  <si>
    <t xml:space="preserve">92.825</t>
  </si>
  <si>
    <t xml:space="preserve">112019301000017</t>
  </si>
  <si>
    <t xml:space="preserve">郭程程</t>
  </si>
  <si>
    <t xml:space="preserve">93.167</t>
  </si>
  <si>
    <t xml:space="preserve">112019301000014</t>
  </si>
  <si>
    <t xml:space="preserve">彭雪</t>
  </si>
  <si>
    <t xml:space="preserve">82.308</t>
  </si>
  <si>
    <t xml:space="preserve">112019301000004</t>
  </si>
  <si>
    <t xml:space="preserve">郭子钦</t>
  </si>
  <si>
    <t xml:space="preserve">93.415</t>
  </si>
  <si>
    <t xml:space="preserve">112019301000026</t>
  </si>
  <si>
    <t xml:space="preserve">宋红锴</t>
  </si>
  <si>
    <t xml:space="preserve">93.25</t>
  </si>
  <si>
    <t xml:space="preserve">112019301000006</t>
  </si>
  <si>
    <t xml:space="preserve">黄嫣然</t>
  </si>
  <si>
    <t xml:space="preserve">90</t>
  </si>
  <si>
    <t xml:space="preserve">112019301000021</t>
  </si>
  <si>
    <t xml:space="preserve">周瑞颖</t>
  </si>
  <si>
    <t xml:space="preserve">94.917</t>
  </si>
  <si>
    <t xml:space="preserve">二等</t>
  </si>
  <si>
    <t xml:space="preserve">112019301000001</t>
  </si>
  <si>
    <t xml:space="preserve">张岚</t>
  </si>
  <si>
    <t xml:space="preserve">112019301000025</t>
  </si>
  <si>
    <t xml:space="preserve">李玉杰</t>
  </si>
  <si>
    <t xml:space="preserve">93.175</t>
  </si>
  <si>
    <t xml:space="preserve">112019301000018</t>
  </si>
  <si>
    <t xml:space="preserve">扶静</t>
  </si>
  <si>
    <t xml:space="preserve">93.16</t>
  </si>
  <si>
    <t xml:space="preserve">112019301000022</t>
  </si>
  <si>
    <t xml:space="preserve">苏智法</t>
  </si>
  <si>
    <t xml:space="preserve">93.06</t>
  </si>
  <si>
    <t xml:space="preserve">112019301000005</t>
  </si>
  <si>
    <t xml:space="preserve">于莹</t>
  </si>
  <si>
    <t xml:space="preserve">88</t>
  </si>
  <si>
    <t xml:space="preserve">112019301000023</t>
  </si>
  <si>
    <t xml:space="preserve">张晓燕</t>
  </si>
  <si>
    <t xml:space="preserve">93</t>
  </si>
  <si>
    <t xml:space="preserve">112019301000019</t>
  </si>
  <si>
    <t xml:space="preserve">普云</t>
  </si>
  <si>
    <t xml:space="preserve">92.3</t>
  </si>
  <si>
    <t xml:space="preserve">112019301000009</t>
  </si>
  <si>
    <t xml:space="preserve">王聪</t>
  </si>
  <si>
    <t xml:space="preserve">91.5</t>
  </si>
  <si>
    <t xml:space="preserve">112019301000015</t>
  </si>
  <si>
    <t xml:space="preserve">毛位亮</t>
  </si>
  <si>
    <t xml:space="preserve">82.977</t>
  </si>
  <si>
    <t xml:space="preserve">112019301000016</t>
  </si>
  <si>
    <t xml:space="preserve">陈缪琪</t>
  </si>
  <si>
    <t xml:space="preserve">82.818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政治系硕士研究生学业奖学金汇总表</t>
    </r>
  </si>
  <si>
    <t xml:space="preserve">112019301000029</t>
  </si>
  <si>
    <t xml:space="preserve">陈琳</t>
  </si>
  <si>
    <t xml:space="preserve">政治系</t>
  </si>
  <si>
    <t xml:space="preserve">92.509</t>
  </si>
  <si>
    <t xml:space="preserve">12</t>
  </si>
  <si>
    <t xml:space="preserve">3</t>
  </si>
  <si>
    <t xml:space="preserve">112019301000031</t>
  </si>
  <si>
    <t xml:space="preserve">龚光菊</t>
  </si>
  <si>
    <t xml:space="preserve">91.857</t>
  </si>
  <si>
    <t xml:space="preserve">10</t>
  </si>
  <si>
    <t xml:space="preserve">8</t>
  </si>
  <si>
    <t xml:space="preserve">112019301000032</t>
  </si>
  <si>
    <t xml:space="preserve">马江南</t>
  </si>
  <si>
    <t xml:space="preserve">91.72</t>
  </si>
  <si>
    <t xml:space="preserve">5</t>
  </si>
  <si>
    <t xml:space="preserve">9</t>
  </si>
  <si>
    <t xml:space="preserve">112019301000035</t>
  </si>
  <si>
    <t xml:space="preserve">杨港</t>
  </si>
  <si>
    <t xml:space="preserve">85.573</t>
  </si>
  <si>
    <t xml:space="preserve">112019301000033</t>
  </si>
  <si>
    <t xml:space="preserve">张雅丽</t>
  </si>
  <si>
    <t xml:space="preserve">92.114</t>
  </si>
  <si>
    <t xml:space="preserve">0</t>
  </si>
  <si>
    <t xml:space="preserve">112019301000034</t>
  </si>
  <si>
    <t xml:space="preserve">陈思奇</t>
  </si>
  <si>
    <t xml:space="preserve">88.16</t>
  </si>
  <si>
    <t xml:space="preserve">8.5</t>
  </si>
  <si>
    <t xml:space="preserve">112019301000036</t>
  </si>
  <si>
    <t xml:space="preserve">喜君</t>
  </si>
  <si>
    <t xml:space="preserve">90.975</t>
  </si>
  <si>
    <t xml:space="preserve">112019301000037</t>
  </si>
  <si>
    <t xml:space="preserve">孙瑜鸿</t>
  </si>
  <si>
    <t xml:space="preserve">90.757</t>
  </si>
  <si>
    <t xml:space="preserve">112019301000027</t>
  </si>
  <si>
    <t xml:space="preserve">杨舒闳</t>
  </si>
  <si>
    <t xml:space="preserve">85.836</t>
  </si>
  <si>
    <t xml:space="preserve">112019301000028</t>
  </si>
  <si>
    <t xml:space="preserve">沈阅</t>
  </si>
  <si>
    <t xml:space="preserve">85.25</t>
  </si>
  <si>
    <t xml:space="preserve">1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社会学学硕班硕士研究生学业奖学金汇总表</t>
    </r>
  </si>
  <si>
    <t xml:space="preserve">112019304000193</t>
  </si>
  <si>
    <t xml:space="preserve">周文吉</t>
  </si>
  <si>
    <t xml:space="preserve">社会学</t>
  </si>
  <si>
    <t xml:space="preserve">112019304000202</t>
  </si>
  <si>
    <t xml:space="preserve">肖咏</t>
  </si>
  <si>
    <t xml:space="preserve">112019304000196</t>
  </si>
  <si>
    <t xml:space="preserve">杨俊</t>
  </si>
  <si>
    <t xml:space="preserve">112019304000187</t>
  </si>
  <si>
    <t xml:space="preserve">马煦玥</t>
  </si>
  <si>
    <t xml:space="preserve">112019304000189</t>
  </si>
  <si>
    <t xml:space="preserve">张甫</t>
  </si>
  <si>
    <t xml:space="preserve">112019304000199</t>
  </si>
  <si>
    <t xml:space="preserve">刘颖</t>
  </si>
  <si>
    <t xml:space="preserve">112019304000198</t>
  </si>
  <si>
    <t xml:space="preserve">袁点</t>
  </si>
  <si>
    <t xml:space="preserve">112019304000204</t>
  </si>
  <si>
    <t xml:space="preserve">孔浩文</t>
  </si>
  <si>
    <t xml:space="preserve">112019304000195</t>
  </si>
  <si>
    <t xml:space="preserve">张俊</t>
  </si>
  <si>
    <t xml:space="preserve">112019304000197</t>
  </si>
  <si>
    <t xml:space="preserve">肖自立</t>
  </si>
  <si>
    <t xml:space="preserve">112019304000194</t>
  </si>
  <si>
    <t xml:space="preserve">周菁</t>
  </si>
  <si>
    <t xml:space="preserve">112019304000192</t>
  </si>
  <si>
    <t xml:space="preserve">陈俊婷</t>
  </si>
  <si>
    <t xml:space="preserve">112019304000203</t>
  </si>
  <si>
    <t xml:space="preserve">汪芸</t>
  </si>
  <si>
    <t xml:space="preserve">112019304000201</t>
  </si>
  <si>
    <t xml:space="preserve">秦梦菡</t>
  </si>
  <si>
    <t xml:space="preserve">112019304000190</t>
  </si>
  <si>
    <t xml:space="preserve">周静</t>
  </si>
  <si>
    <t xml:space="preserve">112019304000205</t>
  </si>
  <si>
    <t xml:space="preserve">吕昕</t>
  </si>
  <si>
    <t xml:space="preserve">112019304000191</t>
  </si>
  <si>
    <t xml:space="preserve">贾晓霞</t>
  </si>
  <si>
    <t xml:space="preserve">112019304000188</t>
  </si>
  <si>
    <t xml:space="preserve">常亮</t>
  </si>
  <si>
    <t xml:space="preserve">112019304000186</t>
  </si>
  <si>
    <t xml:space="preserve">高林鑫</t>
  </si>
  <si>
    <t xml:space="preserve">112019304000200</t>
  </si>
  <si>
    <t xml:space="preserve">白磊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公共管理系硕士研究生学业奖学金汇总表</t>
    </r>
  </si>
  <si>
    <t xml:space="preserve">112019301000051</t>
  </si>
  <si>
    <t xml:space="preserve">刘芮伶</t>
  </si>
  <si>
    <t xml:space="preserve">公管系</t>
  </si>
  <si>
    <t xml:space="preserve">112019301000049</t>
  </si>
  <si>
    <t xml:space="preserve">杨颖</t>
  </si>
  <si>
    <t xml:space="preserve">112019301000042</t>
  </si>
  <si>
    <t xml:space="preserve">张腾</t>
  </si>
  <si>
    <t xml:space="preserve">112019301000046</t>
  </si>
  <si>
    <t xml:space="preserve">万栗江</t>
  </si>
  <si>
    <t xml:space="preserve">112019301000057</t>
  </si>
  <si>
    <t xml:space="preserve">罗坚</t>
  </si>
  <si>
    <t xml:space="preserve">112019301000039</t>
  </si>
  <si>
    <t xml:space="preserve">刘玉婷</t>
  </si>
  <si>
    <t xml:space="preserve">112019301000044</t>
  </si>
  <si>
    <t xml:space="preserve">高云</t>
  </si>
  <si>
    <t xml:space="preserve">112019301000043</t>
  </si>
  <si>
    <t xml:space="preserve">蔡操</t>
  </si>
  <si>
    <t xml:space="preserve">112019301000059</t>
  </si>
  <si>
    <t xml:space="preserve">苏婷婷</t>
  </si>
  <si>
    <t xml:space="preserve">112019301000050</t>
  </si>
  <si>
    <t xml:space="preserve">田仁双</t>
  </si>
  <si>
    <t xml:space="preserve">112018301000052</t>
  </si>
  <si>
    <t xml:space="preserve">霍锦玲</t>
  </si>
  <si>
    <t xml:space="preserve">支教保研</t>
  </si>
  <si>
    <t xml:space="preserve">112019301000053</t>
  </si>
  <si>
    <t xml:space="preserve">李家聘</t>
  </si>
  <si>
    <t xml:space="preserve">112019301000040</t>
  </si>
  <si>
    <t xml:space="preserve">唐良申</t>
  </si>
  <si>
    <t xml:space="preserve">112019301000047</t>
  </si>
  <si>
    <t xml:space="preserve">王倩茹</t>
  </si>
  <si>
    <t xml:space="preserve">112019301000056</t>
  </si>
  <si>
    <t xml:space="preserve">朱琰</t>
  </si>
  <si>
    <t xml:space="preserve">112019301000054</t>
  </si>
  <si>
    <t xml:space="preserve">蒲学静</t>
  </si>
  <si>
    <t xml:space="preserve">112019301000041</t>
  </si>
  <si>
    <t xml:space="preserve">张扬</t>
  </si>
  <si>
    <t xml:space="preserve">112019301000045</t>
  </si>
  <si>
    <t xml:space="preserve">王晓晨</t>
  </si>
  <si>
    <t xml:space="preserve">112019301000048</t>
  </si>
  <si>
    <t xml:space="preserve">伍晨曦</t>
  </si>
  <si>
    <t xml:space="preserve">112019301000055</t>
  </si>
  <si>
    <t xml:space="preserve">马辰</t>
  </si>
  <si>
    <t xml:space="preserve">112019301000058</t>
  </si>
  <si>
    <t xml:space="preserve">吕子尧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哲学系硕士研究生学业奖学金汇总表</t>
    </r>
  </si>
  <si>
    <t xml:space="preserve">112020301008002</t>
  </si>
  <si>
    <t xml:space="preserve">鲁鹏</t>
  </si>
  <si>
    <t xml:space="preserve">112020301000013</t>
  </si>
  <si>
    <t xml:space="preserve">高雪</t>
  </si>
  <si>
    <t xml:space="preserve">112020301000001</t>
  </si>
  <si>
    <t xml:space="preserve">李琳</t>
  </si>
  <si>
    <t xml:space="preserve">112020301000022</t>
  </si>
  <si>
    <t xml:space="preserve">邓李</t>
  </si>
  <si>
    <t xml:space="preserve">112020301000015</t>
  </si>
  <si>
    <t xml:space="preserve">唐上程</t>
  </si>
  <si>
    <t xml:space="preserve">112020301000005</t>
  </si>
  <si>
    <t xml:space="preserve">谢东木</t>
  </si>
  <si>
    <t xml:space="preserve">112020301008005</t>
  </si>
  <si>
    <t xml:space="preserve">骆宇</t>
  </si>
  <si>
    <t xml:space="preserve">112020301000020</t>
  </si>
  <si>
    <t xml:space="preserve">涂薇</t>
  </si>
  <si>
    <t xml:space="preserve">112020301000003</t>
  </si>
  <si>
    <t xml:space="preserve">何涛岑</t>
  </si>
  <si>
    <t xml:space="preserve">112020301000011</t>
  </si>
  <si>
    <t xml:space="preserve">唐有铧</t>
  </si>
  <si>
    <t xml:space="preserve">112020301008003</t>
  </si>
  <si>
    <t xml:space="preserve">周萤宇</t>
  </si>
  <si>
    <t xml:space="preserve">112020301000025</t>
  </si>
  <si>
    <t xml:space="preserve">曾榆钧</t>
  </si>
  <si>
    <t xml:space="preserve">112020301000017</t>
  </si>
  <si>
    <t xml:space="preserve">徐少鹏</t>
  </si>
  <si>
    <t xml:space="preserve">112020301008004</t>
  </si>
  <si>
    <t xml:space="preserve">彭海琪</t>
  </si>
  <si>
    <t xml:space="preserve">112020301000023</t>
  </si>
  <si>
    <t xml:space="preserve">冯霞</t>
  </si>
  <si>
    <t xml:space="preserve">112020301000004</t>
  </si>
  <si>
    <t xml:space="preserve">田鋆</t>
  </si>
  <si>
    <t xml:space="preserve">112020301000021</t>
  </si>
  <si>
    <t xml:space="preserve">张小虎</t>
  </si>
  <si>
    <t xml:space="preserve">112020301000024</t>
  </si>
  <si>
    <t xml:space="preserve">李禹航</t>
  </si>
  <si>
    <t xml:space="preserve">112020301000006</t>
  </si>
  <si>
    <t xml:space="preserve">刘鑫</t>
  </si>
  <si>
    <t xml:space="preserve">112020301000019</t>
  </si>
  <si>
    <t xml:space="preserve">吴姝斐</t>
  </si>
  <si>
    <t xml:space="preserve">112020301000007</t>
  </si>
  <si>
    <t xml:space="preserve">钟博文</t>
  </si>
  <si>
    <t xml:space="preserve">112020301000012</t>
  </si>
  <si>
    <t xml:space="preserve">段煜婕</t>
  </si>
  <si>
    <t xml:space="preserve">112020301000009</t>
  </si>
  <si>
    <t xml:space="preserve">沈立</t>
  </si>
  <si>
    <t xml:space="preserve">112020301000014</t>
  </si>
  <si>
    <t xml:space="preserve">钟文静</t>
  </si>
  <si>
    <t xml:space="preserve">112020301000010</t>
  </si>
  <si>
    <t xml:space="preserve">杨美德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政治系硕士研究生学业奖学金汇总表</t>
    </r>
  </si>
  <si>
    <t xml:space="preserve">1</t>
  </si>
  <si>
    <t xml:space="preserve">112020301008006</t>
  </si>
  <si>
    <t xml:space="preserve">牟霜霜</t>
  </si>
  <si>
    <t xml:space="preserve">93.882</t>
  </si>
  <si>
    <t xml:space="preserve">2</t>
  </si>
  <si>
    <t xml:space="preserve">112020301000031</t>
  </si>
  <si>
    <t xml:space="preserve">王礼英</t>
  </si>
  <si>
    <t xml:space="preserve">89.75</t>
  </si>
  <si>
    <t xml:space="preserve">1.5</t>
  </si>
  <si>
    <t xml:space="preserve">112020301000033</t>
  </si>
  <si>
    <t xml:space="preserve">陈果</t>
  </si>
  <si>
    <t xml:space="preserve">85.8</t>
  </si>
  <si>
    <t xml:space="preserve">29</t>
  </si>
  <si>
    <t xml:space="preserve">4</t>
  </si>
  <si>
    <t xml:space="preserve">112020301000027</t>
  </si>
  <si>
    <t xml:space="preserve">庞丹</t>
  </si>
  <si>
    <t xml:space="preserve">81.76</t>
  </si>
  <si>
    <t xml:space="preserve">37</t>
  </si>
  <si>
    <t xml:space="preserve">112020301000034</t>
  </si>
  <si>
    <t xml:space="preserve">何春润</t>
  </si>
  <si>
    <t xml:space="preserve">85.68</t>
  </si>
  <si>
    <t xml:space="preserve">22</t>
  </si>
  <si>
    <t xml:space="preserve">6</t>
  </si>
  <si>
    <t xml:space="preserve">112020301000030</t>
  </si>
  <si>
    <t xml:space="preserve">龙琳</t>
  </si>
  <si>
    <t xml:space="preserve">86.96</t>
  </si>
  <si>
    <t xml:space="preserve">18</t>
  </si>
  <si>
    <t xml:space="preserve">7</t>
  </si>
  <si>
    <t xml:space="preserve">112020301000038</t>
  </si>
  <si>
    <t xml:space="preserve">焦薪颖</t>
  </si>
  <si>
    <t xml:space="preserve">88.88</t>
  </si>
  <si>
    <t xml:space="preserve">112020301000035</t>
  </si>
  <si>
    <t xml:space="preserve">田璐</t>
  </si>
  <si>
    <t xml:space="preserve">89.43</t>
  </si>
  <si>
    <t xml:space="preserve">6.5</t>
  </si>
  <si>
    <t xml:space="preserve">112020301000028</t>
  </si>
  <si>
    <t xml:space="preserve">霍佳康</t>
  </si>
  <si>
    <t xml:space="preserve">85.71</t>
  </si>
  <si>
    <t xml:space="preserve">112020301000037</t>
  </si>
  <si>
    <t xml:space="preserve">王冬梅</t>
  </si>
  <si>
    <t xml:space="preserve">89.59</t>
  </si>
  <si>
    <t xml:space="preserve">112020301000032</t>
  </si>
  <si>
    <t xml:space="preserve">刘源</t>
  </si>
  <si>
    <t xml:space="preserve">81.77</t>
  </si>
  <si>
    <t xml:space="preserve">112020301000036</t>
  </si>
  <si>
    <t xml:space="preserve">代高乐</t>
  </si>
  <si>
    <t xml:space="preserve">82.11</t>
  </si>
  <si>
    <t xml:space="preserve">13</t>
  </si>
  <si>
    <t xml:space="preserve">112020301000026</t>
  </si>
  <si>
    <t xml:space="preserve">李星</t>
  </si>
  <si>
    <t xml:space="preserve">79.12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社会学与社会工作系（学硕班）硕士研究生学业奖学金汇总表</t>
    </r>
  </si>
  <si>
    <t xml:space="preserve">马思奥</t>
  </si>
  <si>
    <t xml:space="preserve">陈洪琼</t>
  </si>
  <si>
    <t xml:space="preserve">陈保香</t>
  </si>
  <si>
    <t xml:space="preserve">程翾霓</t>
  </si>
  <si>
    <t xml:space="preserve">杨露</t>
  </si>
  <si>
    <t xml:space="preserve">王玉玺</t>
  </si>
  <si>
    <t xml:space="preserve">112020304000206</t>
  </si>
  <si>
    <t xml:space="preserve">邓嘉敏</t>
  </si>
  <si>
    <t xml:space="preserve">卢敏</t>
  </si>
  <si>
    <t xml:space="preserve">王皓</t>
  </si>
  <si>
    <t xml:space="preserve">赵小萱</t>
  </si>
  <si>
    <t xml:space="preserve">曹雨蒙</t>
  </si>
  <si>
    <t xml:space="preserve">肖选东</t>
  </si>
  <si>
    <t xml:space="preserve">杨必菊</t>
  </si>
  <si>
    <t xml:space="preserve">李超群</t>
  </si>
  <si>
    <t xml:space="preserve">郑鑫</t>
  </si>
  <si>
    <t xml:space="preserve">雷鑫</t>
  </si>
  <si>
    <t xml:space="preserve">莫西</t>
  </si>
  <si>
    <t xml:space="preserve">李典容</t>
  </si>
  <si>
    <t xml:space="preserve">郑欣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社会学与社会工作系（专硕班）硕士研究生学业奖学金汇总表</t>
    </r>
  </si>
  <si>
    <t xml:space="preserve">112020304100617</t>
  </si>
  <si>
    <t xml:space="preserve">包晓霞</t>
  </si>
  <si>
    <t xml:space="preserve">社会工作</t>
  </si>
  <si>
    <t xml:space="preserve">112020304100648</t>
  </si>
  <si>
    <t xml:space="preserve">汪红梅</t>
  </si>
  <si>
    <t xml:space="preserve">112020304100616</t>
  </si>
  <si>
    <t xml:space="preserve">石晶</t>
  </si>
  <si>
    <t xml:space="preserve">112020304100618</t>
  </si>
  <si>
    <t xml:space="preserve">陈丽</t>
  </si>
  <si>
    <t xml:space="preserve">112020304100614</t>
  </si>
  <si>
    <t xml:space="preserve">李璐君</t>
  </si>
  <si>
    <t xml:space="preserve">112020304100653</t>
  </si>
  <si>
    <t xml:space="preserve">贾存莲</t>
  </si>
  <si>
    <t xml:space="preserve">112020304100645</t>
  </si>
  <si>
    <t xml:space="preserve">向玲</t>
  </si>
  <si>
    <t xml:space="preserve">112020304100601</t>
  </si>
  <si>
    <t xml:space="preserve">徐艳</t>
  </si>
  <si>
    <t xml:space="preserve">112020304100619</t>
  </si>
  <si>
    <t xml:space="preserve">杨欣</t>
  </si>
  <si>
    <t xml:space="preserve">112020304100639</t>
  </si>
  <si>
    <t xml:space="preserve">徐皓洋</t>
  </si>
  <si>
    <t xml:space="preserve">112020304100656</t>
  </si>
  <si>
    <t xml:space="preserve">史玉华</t>
  </si>
  <si>
    <t xml:space="preserve">112020304100608</t>
  </si>
  <si>
    <t xml:space="preserve">刘芳</t>
  </si>
  <si>
    <t xml:space="preserve">112020304100607</t>
  </si>
  <si>
    <t xml:space="preserve">李爽爽</t>
  </si>
  <si>
    <t xml:space="preserve">112020304100612</t>
  </si>
  <si>
    <t xml:space="preserve">莫春暖</t>
  </si>
  <si>
    <t xml:space="preserve">112020304100643</t>
  </si>
  <si>
    <t xml:space="preserve">徐燕飞</t>
  </si>
  <si>
    <t xml:space="preserve">112020304100637</t>
  </si>
  <si>
    <t xml:space="preserve">蒋堰兵</t>
  </si>
  <si>
    <t xml:space="preserve">112020304100655</t>
  </si>
  <si>
    <t xml:space="preserve">谢侨</t>
  </si>
  <si>
    <t xml:space="preserve">112020304100584</t>
  </si>
  <si>
    <t xml:space="preserve">易章杨</t>
  </si>
  <si>
    <t xml:space="preserve">112020304100624</t>
  </si>
  <si>
    <t xml:space="preserve">罗靖俞</t>
  </si>
  <si>
    <t xml:space="preserve">112020304100654</t>
  </si>
  <si>
    <t xml:space="preserve">杨婷</t>
  </si>
  <si>
    <t xml:space="preserve">112020304100647</t>
  </si>
  <si>
    <t xml:space="preserve">吕敏</t>
  </si>
  <si>
    <t xml:space="preserve">112020304100600</t>
  </si>
  <si>
    <t xml:space="preserve">唐越</t>
  </si>
  <si>
    <t xml:space="preserve">112020304100634</t>
  </si>
  <si>
    <t xml:space="preserve">苏琴</t>
  </si>
  <si>
    <t xml:space="preserve">112020304100577</t>
  </si>
  <si>
    <t xml:space="preserve">靳梦彤</t>
  </si>
  <si>
    <t xml:space="preserve">112020304100649</t>
  </si>
  <si>
    <t xml:space="preserve">李柄燕</t>
  </si>
  <si>
    <t xml:space="preserve">112020304100611</t>
  </si>
  <si>
    <t xml:space="preserve">杜邱宏</t>
  </si>
  <si>
    <t xml:space="preserve">112020304100652</t>
  </si>
  <si>
    <t xml:space="preserve">庹敏捷</t>
  </si>
  <si>
    <t xml:space="preserve">112020304100576</t>
  </si>
  <si>
    <t xml:space="preserve">孙铭霞</t>
  </si>
  <si>
    <t xml:space="preserve">112020304100598</t>
  </si>
  <si>
    <t xml:space="preserve">邓艳</t>
  </si>
  <si>
    <t xml:space="preserve">112020304100599</t>
  </si>
  <si>
    <t xml:space="preserve">朱桐瑶</t>
  </si>
  <si>
    <t xml:space="preserve">112020304100609</t>
  </si>
  <si>
    <t xml:space="preserve">许家歌</t>
  </si>
  <si>
    <t xml:space="preserve">112020304100605</t>
  </si>
  <si>
    <t xml:space="preserve">熊慧娟</t>
  </si>
  <si>
    <t xml:space="preserve">112020304100582</t>
  </si>
  <si>
    <t xml:space="preserve">杜礼凤</t>
  </si>
  <si>
    <t xml:space="preserve">112020304100632</t>
  </si>
  <si>
    <t xml:space="preserve">涂雪梅</t>
  </si>
  <si>
    <t xml:space="preserve">112020304100628</t>
  </si>
  <si>
    <t xml:space="preserve">廖雪</t>
  </si>
  <si>
    <t xml:space="preserve">112020304100625</t>
  </si>
  <si>
    <t xml:space="preserve">魏波</t>
  </si>
  <si>
    <t xml:space="preserve">112020304100613</t>
  </si>
  <si>
    <t xml:space="preserve">石新萍</t>
  </si>
  <si>
    <t xml:space="preserve">112020304100622</t>
  </si>
  <si>
    <t xml:space="preserve">熊燕</t>
  </si>
  <si>
    <t xml:space="preserve">112020304100580</t>
  </si>
  <si>
    <t xml:space="preserve">何婷</t>
  </si>
  <si>
    <t xml:space="preserve">112020304100593</t>
  </si>
  <si>
    <t xml:space="preserve">曹然</t>
  </si>
  <si>
    <t xml:space="preserve">112020304100588</t>
  </si>
  <si>
    <t xml:space="preserve">陈光婷</t>
  </si>
  <si>
    <t xml:space="preserve">112020304100586</t>
  </si>
  <si>
    <t xml:space="preserve">张洪</t>
  </si>
  <si>
    <t xml:space="preserve">112020304100589</t>
  </si>
  <si>
    <t xml:space="preserve">吕爽</t>
  </si>
  <si>
    <t xml:space="preserve">112020304100646</t>
  </si>
  <si>
    <t xml:space="preserve">唐楚溢</t>
  </si>
  <si>
    <t xml:space="preserve">112020304100581</t>
  </si>
  <si>
    <t xml:space="preserve">聂路索</t>
  </si>
  <si>
    <t xml:space="preserve">112020304100603</t>
  </si>
  <si>
    <t xml:space="preserve">杨丽菲</t>
  </si>
  <si>
    <t xml:space="preserve">112020304100610</t>
  </si>
  <si>
    <t xml:space="preserve">姜维维</t>
  </si>
  <si>
    <t xml:space="preserve">112020304100635</t>
  </si>
  <si>
    <t xml:space="preserve">刘伊葭</t>
  </si>
  <si>
    <t xml:space="preserve">112020304100642</t>
  </si>
  <si>
    <t xml:space="preserve">高清</t>
  </si>
  <si>
    <t xml:space="preserve">112020304100621</t>
  </si>
  <si>
    <t xml:space="preserve">李娜</t>
  </si>
  <si>
    <t xml:space="preserve">112020304100587</t>
  </si>
  <si>
    <t xml:space="preserve">郭杰杰</t>
  </si>
  <si>
    <t xml:space="preserve">112020304100651</t>
  </si>
  <si>
    <t xml:space="preserve">蔡开桂</t>
  </si>
  <si>
    <t xml:space="preserve">112020304100626</t>
  </si>
  <si>
    <t xml:space="preserve">李萍</t>
  </si>
  <si>
    <t xml:space="preserve">112020304100597</t>
  </si>
  <si>
    <t xml:space="preserve">赵亚林</t>
  </si>
  <si>
    <t xml:space="preserve">112020304100650</t>
  </si>
  <si>
    <t xml:space="preserve">谭昊</t>
  </si>
  <si>
    <t xml:space="preserve">112020304100591</t>
  </si>
  <si>
    <t xml:space="preserve">钟佳慧</t>
  </si>
  <si>
    <t xml:space="preserve">112020304100644</t>
  </si>
  <si>
    <t xml:space="preserve">孙浩</t>
  </si>
  <si>
    <t xml:space="preserve">112020304100638</t>
  </si>
  <si>
    <t xml:space="preserve">尹续萍</t>
  </si>
  <si>
    <t xml:space="preserve">112020304100633</t>
  </si>
  <si>
    <t xml:space="preserve">黄淼</t>
  </si>
  <si>
    <t xml:space="preserve">112020304100596</t>
  </si>
  <si>
    <t xml:space="preserve">赵雪</t>
  </si>
  <si>
    <t xml:space="preserve">112020304100620</t>
  </si>
  <si>
    <t xml:space="preserve">王明霞</t>
  </si>
  <si>
    <t xml:space="preserve">112020304100630</t>
  </si>
  <si>
    <t xml:space="preserve">蒋芙蓉</t>
  </si>
  <si>
    <t xml:space="preserve">112020304100627</t>
  </si>
  <si>
    <t xml:space="preserve">章春梅</t>
  </si>
  <si>
    <t xml:space="preserve">112020304100623</t>
  </si>
  <si>
    <t xml:space="preserve">余华淋</t>
  </si>
  <si>
    <t xml:space="preserve">112020304100615</t>
  </si>
  <si>
    <t xml:space="preserve">王磊</t>
  </si>
  <si>
    <t xml:space="preserve">112020304100640</t>
  </si>
  <si>
    <t xml:space="preserve">周雨彤</t>
  </si>
  <si>
    <t xml:space="preserve">112020304100595</t>
  </si>
  <si>
    <t xml:space="preserve">李芳利</t>
  </si>
  <si>
    <t xml:space="preserve">112020304100629</t>
  </si>
  <si>
    <t xml:space="preserve">杜林烨</t>
  </si>
  <si>
    <t xml:space="preserve">112020304100604</t>
  </si>
  <si>
    <t xml:space="preserve">王红艳</t>
  </si>
  <si>
    <t xml:space="preserve">112020304100585</t>
  </si>
  <si>
    <t xml:space="preserve">张瑞淼</t>
  </si>
  <si>
    <t xml:space="preserve">112020304100579</t>
  </si>
  <si>
    <t xml:space="preserve">马合帕丽</t>
  </si>
  <si>
    <t xml:space="preserve">112020304100578</t>
  </si>
  <si>
    <t xml:space="preserve">汪艺璇</t>
  </si>
  <si>
    <t xml:space="preserve">112020304100636</t>
  </si>
  <si>
    <t xml:space="preserve">唐菲</t>
  </si>
  <si>
    <t xml:space="preserve">112020304100583</t>
  </si>
  <si>
    <t xml:space="preserve">朱东旭</t>
  </si>
  <si>
    <t xml:space="preserve">112020304100631</t>
  </si>
  <si>
    <t xml:space="preserve">谢欣</t>
  </si>
  <si>
    <t xml:space="preserve">112020304100594</t>
  </si>
  <si>
    <t xml:space="preserve">袁媛</t>
  </si>
  <si>
    <t xml:space="preserve">112020304100641</t>
  </si>
  <si>
    <t xml:space="preserve">邓雪</t>
  </si>
  <si>
    <t xml:space="preserve">112020304100590</t>
  </si>
  <si>
    <t xml:space="preserve">庄文倩</t>
  </si>
  <si>
    <t xml:space="preserve">112020304100592</t>
  </si>
  <si>
    <t xml:space="preserve">韩瑞宝</t>
  </si>
  <si>
    <t xml:space="preserve">112020304100606</t>
  </si>
  <si>
    <t xml:space="preserve">邓淞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公共管理系硕士研究生学业奖学金汇总表</t>
    </r>
  </si>
  <si>
    <t xml:space="preserve">112019301000060</t>
  </si>
  <si>
    <t xml:space="preserve">郭志聪</t>
  </si>
  <si>
    <t xml:space="preserve">112019301000062</t>
  </si>
  <si>
    <t xml:space="preserve">周瑾</t>
  </si>
  <si>
    <t xml:space="preserve">112020301000058</t>
  </si>
  <si>
    <t xml:space="preserve">陈珊</t>
  </si>
  <si>
    <t xml:space="preserve">112020301000056</t>
  </si>
  <si>
    <t xml:space="preserve">薛人铭</t>
  </si>
  <si>
    <t xml:space="preserve">112020301000044</t>
  </si>
  <si>
    <t xml:space="preserve">王淼霖</t>
  </si>
  <si>
    <t xml:space="preserve">112020301000045</t>
  </si>
  <si>
    <t xml:space="preserve">袁澜</t>
  </si>
  <si>
    <t xml:space="preserve">112020301008007</t>
  </si>
  <si>
    <t xml:space="preserve">肖秋容</t>
  </si>
  <si>
    <t xml:space="preserve">112020301000053</t>
  </si>
  <si>
    <t xml:space="preserve">陈蓓</t>
  </si>
  <si>
    <t xml:space="preserve">112020301000052</t>
  </si>
  <si>
    <t xml:space="preserve">苟翠萍</t>
  </si>
  <si>
    <t xml:space="preserve">112020301000042</t>
  </si>
  <si>
    <t xml:space="preserve">吴婧</t>
  </si>
  <si>
    <t xml:space="preserve">112020301000046</t>
  </si>
  <si>
    <t xml:space="preserve">古诗源</t>
  </si>
  <si>
    <t xml:space="preserve">112020301000047</t>
  </si>
  <si>
    <t xml:space="preserve">李罗的</t>
  </si>
  <si>
    <t xml:space="preserve">112020301000048</t>
  </si>
  <si>
    <t xml:space="preserve">邹琳</t>
  </si>
  <si>
    <t xml:space="preserve">112020301000055</t>
  </si>
  <si>
    <t xml:space="preserve">柯占莲</t>
  </si>
  <si>
    <t xml:space="preserve">112020301000059</t>
  </si>
  <si>
    <t xml:space="preserve">唐潇悦</t>
  </si>
  <si>
    <t xml:space="preserve">112020301000051</t>
  </si>
  <si>
    <t xml:space="preserve">杨兴琼</t>
  </si>
  <si>
    <t xml:space="preserve">112020301000062</t>
  </si>
  <si>
    <t xml:space="preserve">迪力夏提</t>
  </si>
  <si>
    <t xml:space="preserve">112020301000060</t>
  </si>
  <si>
    <t xml:space="preserve">张润秋</t>
  </si>
  <si>
    <t xml:space="preserve">112020301000040</t>
  </si>
  <si>
    <t xml:space="preserve">杨洋</t>
  </si>
  <si>
    <t xml:space="preserve">112020301000041</t>
  </si>
  <si>
    <t xml:space="preserve">范岚清</t>
  </si>
  <si>
    <t xml:space="preserve">112020301000050</t>
  </si>
  <si>
    <t xml:space="preserve">谢冰</t>
  </si>
  <si>
    <t xml:space="preserve">112020301000043</t>
  </si>
  <si>
    <t xml:space="preserve">李梦娟</t>
  </si>
  <si>
    <t xml:space="preserve">112020301000057</t>
  </si>
  <si>
    <t xml:space="preserve">陈昌海</t>
  </si>
  <si>
    <t xml:space="preserve">112020301000061</t>
  </si>
  <si>
    <t xml:space="preserve">陈思凝</t>
  </si>
  <si>
    <t xml:space="preserve">112020301000049</t>
  </si>
  <si>
    <t xml:space="preserve">张耀</t>
  </si>
  <si>
    <t xml:space="preserve">112020301000054</t>
  </si>
  <si>
    <t xml:space="preserve">汤红</t>
  </si>
  <si>
    <t xml:space="preserve">112020301000039</t>
  </si>
  <si>
    <t xml:space="preserve">索朗白宗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哲学系硕士研究生学业奖学金汇总表</t>
    </r>
  </si>
  <si>
    <t xml:space="preserve">姓名</t>
  </si>
  <si>
    <t xml:space="preserve">专业</t>
  </si>
  <si>
    <t xml:space="preserve">专项计划</t>
  </si>
  <si>
    <t xml:space="preserve">入学成绩</t>
  </si>
  <si>
    <t xml:space="preserve">等级</t>
  </si>
  <si>
    <t xml:space="preserve">112021301008004</t>
  </si>
  <si>
    <t xml:space="preserve">金琦</t>
  </si>
  <si>
    <t xml:space="preserve">外国哲学</t>
  </si>
  <si>
    <t xml:space="preserve">哲学</t>
  </si>
  <si>
    <t xml:space="preserve">无</t>
  </si>
  <si>
    <t xml:space="preserve">推荐免试</t>
  </si>
  <si>
    <t xml:space="preserve">112021301008006</t>
  </si>
  <si>
    <t xml:space="preserve">王梦菊</t>
  </si>
  <si>
    <t xml:space="preserve">伦理学</t>
  </si>
  <si>
    <t xml:space="preserve">112021301008003</t>
  </si>
  <si>
    <t xml:space="preserve">蔡淑敏</t>
  </si>
  <si>
    <t xml:space="preserve">宗教学</t>
  </si>
  <si>
    <t xml:space="preserve">112021301000012</t>
  </si>
  <si>
    <t xml:space="preserve">杜慧</t>
  </si>
  <si>
    <t xml:space="preserve">112021301000010</t>
  </si>
  <si>
    <t xml:space="preserve">吕燕</t>
  </si>
  <si>
    <t xml:space="preserve">112021301000014</t>
  </si>
  <si>
    <t xml:space="preserve">张东</t>
  </si>
  <si>
    <t xml:space="preserve">逻辑学</t>
  </si>
  <si>
    <t xml:space="preserve">112021301000015</t>
  </si>
  <si>
    <t xml:space="preserve">郑怡</t>
  </si>
  <si>
    <t xml:space="preserve">112021301000021</t>
  </si>
  <si>
    <t xml:space="preserve">喻时</t>
  </si>
  <si>
    <t xml:space="preserve">112021301000018</t>
  </si>
  <si>
    <t xml:space="preserve">刘紫薇</t>
  </si>
  <si>
    <t xml:space="preserve">112021301000006</t>
  </si>
  <si>
    <t xml:space="preserve">张贝妮</t>
  </si>
  <si>
    <t xml:space="preserve">中国哲学</t>
  </si>
  <si>
    <t xml:space="preserve">112021301000003</t>
  </si>
  <si>
    <t xml:space="preserve">陈华</t>
  </si>
  <si>
    <t xml:space="preserve">112021301000008</t>
  </si>
  <si>
    <t xml:space="preserve">佘昱衡</t>
  </si>
  <si>
    <t xml:space="preserve">112021301000019</t>
  </si>
  <si>
    <t xml:space="preserve">黄海静</t>
  </si>
  <si>
    <t xml:space="preserve">14</t>
  </si>
  <si>
    <t xml:space="preserve">112021301000011</t>
  </si>
  <si>
    <t xml:space="preserve">邹帆飞</t>
  </si>
  <si>
    <t xml:space="preserve">15</t>
  </si>
  <si>
    <t xml:space="preserve">112021301000009</t>
  </si>
  <si>
    <t xml:space="preserve">谢宇航</t>
  </si>
  <si>
    <t xml:space="preserve">16</t>
  </si>
  <si>
    <t xml:space="preserve">112021301000023</t>
  </si>
  <si>
    <t xml:space="preserve">高天宇</t>
  </si>
  <si>
    <t xml:space="preserve">17</t>
  </si>
  <si>
    <t xml:space="preserve">112021301000007</t>
  </si>
  <si>
    <t xml:space="preserve">李小铭</t>
  </si>
  <si>
    <t xml:space="preserve">112021301000004</t>
  </si>
  <si>
    <t xml:space="preserve">李鑫</t>
  </si>
  <si>
    <t xml:space="preserve">19</t>
  </si>
  <si>
    <t xml:space="preserve">112021301000022</t>
  </si>
  <si>
    <t xml:space="preserve">周思奇</t>
  </si>
  <si>
    <t xml:space="preserve">20</t>
  </si>
  <si>
    <t xml:space="preserve">112021301000005</t>
  </si>
  <si>
    <t xml:space="preserve">刘文靖</t>
  </si>
  <si>
    <t xml:space="preserve">21</t>
  </si>
  <si>
    <t xml:space="preserve">112021301000016</t>
  </si>
  <si>
    <t xml:space="preserve">肖方</t>
  </si>
  <si>
    <t xml:space="preserve">112021301000002</t>
  </si>
  <si>
    <t xml:space="preserve">余光星</t>
  </si>
  <si>
    <t xml:space="preserve">马克思主义哲学</t>
  </si>
  <si>
    <t xml:space="preserve">67.17</t>
  </si>
  <si>
    <t xml:space="preserve">23</t>
  </si>
  <si>
    <t xml:space="preserve">112021301000026</t>
  </si>
  <si>
    <t xml:space="preserve">杨津剑</t>
  </si>
  <si>
    <t xml:space="preserve">科学技术哲学</t>
  </si>
  <si>
    <t xml:space="preserve">24</t>
  </si>
  <si>
    <t xml:space="preserve">112019301000003</t>
  </si>
  <si>
    <t xml:space="preserve">郑世豪</t>
  </si>
  <si>
    <t xml:space="preserve">25</t>
  </si>
  <si>
    <t xml:space="preserve">112021301000001</t>
  </si>
  <si>
    <t xml:space="preserve">何梦杨</t>
  </si>
  <si>
    <t xml:space="preserve">调剂</t>
  </si>
  <si>
    <t xml:space="preserve">26</t>
  </si>
  <si>
    <t xml:space="preserve">112021301000017</t>
  </si>
  <si>
    <t xml:space="preserve">金钊</t>
  </si>
  <si>
    <t xml:space="preserve">27</t>
  </si>
  <si>
    <t xml:space="preserve">112021301000025</t>
  </si>
  <si>
    <t xml:space="preserve">尹姜旭珊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社会系（学硕班）硕士研究生学业奖学金汇总表</t>
    </r>
  </si>
  <si>
    <t xml:space="preserve">112020304000212</t>
  </si>
  <si>
    <t xml:space="preserve">张修宇</t>
  </si>
  <si>
    <t xml:space="preserve">112021301000039</t>
  </si>
  <si>
    <t xml:space="preserve">万真</t>
  </si>
  <si>
    <t xml:space="preserve">112021301008001</t>
  </si>
  <si>
    <t xml:space="preserve">姜宏艳</t>
  </si>
  <si>
    <t xml:space="preserve">应用心理学</t>
  </si>
  <si>
    <t xml:space="preserve">112021301008007</t>
  </si>
  <si>
    <t xml:space="preserve">陈爽</t>
  </si>
  <si>
    <t xml:space="preserve">公共关系学</t>
  </si>
  <si>
    <t xml:space="preserve">112021301000042</t>
  </si>
  <si>
    <t xml:space="preserve">刘桂岑</t>
  </si>
  <si>
    <t xml:space="preserve">112021301000029</t>
  </si>
  <si>
    <t xml:space="preserve">李可</t>
  </si>
  <si>
    <t xml:space="preserve">112021301000036</t>
  </si>
  <si>
    <t xml:space="preserve">倪金燕</t>
  </si>
  <si>
    <t xml:space="preserve">112021301000035</t>
  </si>
  <si>
    <t xml:space="preserve">陈书妮</t>
  </si>
  <si>
    <t xml:space="preserve">112021301000033</t>
  </si>
  <si>
    <t xml:space="preserve">张梦康</t>
  </si>
  <si>
    <t xml:space="preserve">112021301000027</t>
  </si>
  <si>
    <t xml:space="preserve">许晨杨</t>
  </si>
  <si>
    <t xml:space="preserve">112021301000030</t>
  </si>
  <si>
    <t xml:space="preserve">程博</t>
  </si>
  <si>
    <t xml:space="preserve">112021301000034</t>
  </si>
  <si>
    <t xml:space="preserve">陈德琴</t>
  </si>
  <si>
    <t xml:space="preserve">112021301000041</t>
  </si>
  <si>
    <t xml:space="preserve">曹雪琳</t>
  </si>
  <si>
    <t xml:space="preserve">112021301000043</t>
  </si>
  <si>
    <t xml:space="preserve">李雅莉</t>
  </si>
  <si>
    <t xml:space="preserve">112021301000040</t>
  </si>
  <si>
    <t xml:space="preserve">张海霞</t>
  </si>
  <si>
    <t xml:space="preserve">112021301000046</t>
  </si>
  <si>
    <t xml:space="preserve">王晨</t>
  </si>
  <si>
    <t xml:space="preserve">112021301000031</t>
  </si>
  <si>
    <t xml:space="preserve">蒋龄梦</t>
  </si>
  <si>
    <t xml:space="preserve">112021301000037</t>
  </si>
  <si>
    <t xml:space="preserve">汪琳</t>
  </si>
  <si>
    <t xml:space="preserve">112021301000028</t>
  </si>
  <si>
    <t xml:space="preserve">尚若楠</t>
  </si>
  <si>
    <t xml:space="preserve">112021301000032</t>
  </si>
  <si>
    <t xml:space="preserve">饶韬</t>
  </si>
  <si>
    <t xml:space="preserve">退役学兵</t>
  </si>
  <si>
    <t xml:space="preserve">112021301000045</t>
  </si>
  <si>
    <t xml:space="preserve">周文昕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社会工作（专硕班）硕士研究生综合成绩汇总表</t>
    </r>
  </si>
  <si>
    <t xml:space="preserve">综合成绩</t>
  </si>
  <si>
    <t xml:space="preserve">112020304100657</t>
  </si>
  <si>
    <t xml:space="preserve">李永雪</t>
  </si>
  <si>
    <t xml:space="preserve">112021301100089</t>
  </si>
  <si>
    <t xml:space="preserve">刘芮秀</t>
  </si>
  <si>
    <t xml:space="preserve">112021301100052</t>
  </si>
  <si>
    <t xml:space="preserve">黄秘</t>
  </si>
  <si>
    <t xml:space="preserve">87.53</t>
  </si>
  <si>
    <t xml:space="preserve">112021301100044</t>
  </si>
  <si>
    <t xml:space="preserve">林倩</t>
  </si>
  <si>
    <t xml:space="preserve">85.12</t>
  </si>
  <si>
    <t xml:space="preserve">112021301100054</t>
  </si>
  <si>
    <t xml:space="preserve">王英</t>
  </si>
  <si>
    <t xml:space="preserve">84.97</t>
  </si>
  <si>
    <t xml:space="preserve">112021301100073</t>
  </si>
  <si>
    <t xml:space="preserve">袁恬恬</t>
  </si>
  <si>
    <t xml:space="preserve">84.67</t>
  </si>
  <si>
    <t xml:space="preserve">112021301100060</t>
  </si>
  <si>
    <t xml:space="preserve">高玉晓</t>
  </si>
  <si>
    <t xml:space="preserve">84.44</t>
  </si>
  <si>
    <t xml:space="preserve">112021301100053</t>
  </si>
  <si>
    <t xml:space="preserve">黄蕊</t>
  </si>
  <si>
    <t xml:space="preserve">84.31</t>
  </si>
  <si>
    <t xml:space="preserve">112021301100059</t>
  </si>
  <si>
    <t xml:space="preserve">王晓蓉</t>
  </si>
  <si>
    <t xml:space="preserve">84.20</t>
  </si>
  <si>
    <t xml:space="preserve">112021301100079</t>
  </si>
  <si>
    <t xml:space="preserve">万诗路</t>
  </si>
  <si>
    <t xml:space="preserve">83.94</t>
  </si>
  <si>
    <t xml:space="preserve">112021301100043</t>
  </si>
  <si>
    <t xml:space="preserve">胥珂</t>
  </si>
  <si>
    <t xml:space="preserve">83.71</t>
  </si>
  <si>
    <t xml:space="preserve">112021301100047</t>
  </si>
  <si>
    <t xml:space="preserve">武路路</t>
  </si>
  <si>
    <t xml:space="preserve">83.36</t>
  </si>
  <si>
    <t xml:space="preserve">112021301100078</t>
  </si>
  <si>
    <t xml:space="preserve">吴雨程</t>
  </si>
  <si>
    <t xml:space="preserve">82.99</t>
  </si>
  <si>
    <t xml:space="preserve">112021301100082</t>
  </si>
  <si>
    <t xml:space="preserve">李微</t>
  </si>
  <si>
    <t xml:space="preserve">82.97</t>
  </si>
  <si>
    <t xml:space="preserve">112021301100083</t>
  </si>
  <si>
    <t xml:space="preserve">陈娇</t>
  </si>
  <si>
    <t xml:space="preserve">82.92</t>
  </si>
  <si>
    <t xml:space="preserve">112021301100065</t>
  </si>
  <si>
    <t xml:space="preserve">吴三思</t>
  </si>
  <si>
    <t xml:space="preserve">82.72</t>
  </si>
  <si>
    <t xml:space="preserve">112021301100045</t>
  </si>
  <si>
    <t xml:space="preserve">尹之乐</t>
  </si>
  <si>
    <t xml:space="preserve">82.67</t>
  </si>
  <si>
    <t xml:space="preserve">112021301100040</t>
  </si>
  <si>
    <t xml:space="preserve">孙艺珲</t>
  </si>
  <si>
    <t xml:space="preserve">82.59</t>
  </si>
  <si>
    <t xml:space="preserve">112021301100038</t>
  </si>
  <si>
    <t xml:space="preserve">秦黎</t>
  </si>
  <si>
    <t xml:space="preserve">82.42</t>
  </si>
  <si>
    <t xml:space="preserve">112021301100068</t>
  </si>
  <si>
    <t xml:space="preserve">赵诗洁</t>
  </si>
  <si>
    <t xml:space="preserve">82.30</t>
  </si>
  <si>
    <t xml:space="preserve">112021301100085</t>
  </si>
  <si>
    <t xml:space="preserve">罗秀芝</t>
  </si>
  <si>
    <t xml:space="preserve">82.23</t>
  </si>
  <si>
    <t xml:space="preserve">112021301100042</t>
  </si>
  <si>
    <t xml:space="preserve">薛颖</t>
  </si>
  <si>
    <t xml:space="preserve">82.17</t>
  </si>
  <si>
    <t xml:space="preserve">112021301100069</t>
  </si>
  <si>
    <t xml:space="preserve">安慧</t>
  </si>
  <si>
    <t xml:space="preserve">82.16</t>
  </si>
  <si>
    <t xml:space="preserve">112021301100087</t>
  </si>
  <si>
    <t xml:space="preserve">金婷玉</t>
  </si>
  <si>
    <t xml:space="preserve">少民骨干</t>
  </si>
  <si>
    <t xml:space="preserve">82.02</t>
  </si>
  <si>
    <t xml:space="preserve">112021301100084</t>
  </si>
  <si>
    <t xml:space="preserve">余培</t>
  </si>
  <si>
    <t xml:space="preserve">81.70</t>
  </si>
  <si>
    <t xml:space="preserve">112021301100077</t>
  </si>
  <si>
    <t xml:space="preserve">陈键</t>
  </si>
  <si>
    <t xml:space="preserve">81.66</t>
  </si>
  <si>
    <t xml:space="preserve">112021301100067</t>
  </si>
  <si>
    <t xml:space="preserve">刘青杨</t>
  </si>
  <si>
    <t xml:space="preserve">81.43</t>
  </si>
  <si>
    <t xml:space="preserve">28</t>
  </si>
  <si>
    <t xml:space="preserve">112021301100058</t>
  </si>
  <si>
    <t xml:space="preserve">李仕娥</t>
  </si>
  <si>
    <t xml:space="preserve">81.33</t>
  </si>
  <si>
    <t xml:space="preserve">112021301100048</t>
  </si>
  <si>
    <t xml:space="preserve">陶叶</t>
  </si>
  <si>
    <t xml:space="preserve">81.13</t>
  </si>
  <si>
    <t xml:space="preserve">30</t>
  </si>
  <si>
    <t xml:space="preserve">112021301100074</t>
  </si>
  <si>
    <t xml:space="preserve">张越</t>
  </si>
  <si>
    <t xml:space="preserve">81.09</t>
  </si>
  <si>
    <t xml:space="preserve">31</t>
  </si>
  <si>
    <t xml:space="preserve">112021301100061</t>
  </si>
  <si>
    <t xml:space="preserve">陈熙</t>
  </si>
  <si>
    <t xml:space="preserve">80.99</t>
  </si>
  <si>
    <t xml:space="preserve">32</t>
  </si>
  <si>
    <t xml:space="preserve">112021301100070</t>
  </si>
  <si>
    <t xml:space="preserve">肖宇珏</t>
  </si>
  <si>
    <t xml:space="preserve">80.79</t>
  </si>
  <si>
    <t xml:space="preserve">33</t>
  </si>
  <si>
    <t xml:space="preserve">112021301100049</t>
  </si>
  <si>
    <t xml:space="preserve">赵蓉</t>
  </si>
  <si>
    <t xml:space="preserve">80.50</t>
  </si>
  <si>
    <t xml:space="preserve">34</t>
  </si>
  <si>
    <t xml:space="preserve">112021301100063</t>
  </si>
  <si>
    <t xml:space="preserve">康瑞琦</t>
  </si>
  <si>
    <t xml:space="preserve">80.45</t>
  </si>
  <si>
    <t xml:space="preserve">35</t>
  </si>
  <si>
    <t xml:space="preserve">112021301100039</t>
  </si>
  <si>
    <t xml:space="preserve">肖艺</t>
  </si>
  <si>
    <t xml:space="preserve">80.40</t>
  </si>
  <si>
    <t xml:space="preserve">36</t>
  </si>
  <si>
    <t xml:space="preserve">112021301100066</t>
  </si>
  <si>
    <t xml:space="preserve">兰荷伊</t>
  </si>
  <si>
    <t xml:space="preserve">80.23</t>
  </si>
  <si>
    <t xml:space="preserve">112021301100051</t>
  </si>
  <si>
    <t xml:space="preserve">索子涵</t>
  </si>
  <si>
    <t xml:space="preserve">80.07</t>
  </si>
  <si>
    <t xml:space="preserve">38</t>
  </si>
  <si>
    <t xml:space="preserve">112021301100062</t>
  </si>
  <si>
    <t xml:space="preserve">王兰馨</t>
  </si>
  <si>
    <t xml:space="preserve">79.89</t>
  </si>
  <si>
    <t xml:space="preserve">39</t>
  </si>
  <si>
    <t xml:space="preserve">112021301100064</t>
  </si>
  <si>
    <t xml:space="preserve">张倩</t>
  </si>
  <si>
    <t xml:space="preserve">79.74</t>
  </si>
  <si>
    <t xml:space="preserve">40</t>
  </si>
  <si>
    <t xml:space="preserve">112021301100055</t>
  </si>
  <si>
    <t xml:space="preserve">赵阳洋</t>
  </si>
  <si>
    <t xml:space="preserve">79.68</t>
  </si>
  <si>
    <t xml:space="preserve">41</t>
  </si>
  <si>
    <t xml:space="preserve">112021301100046</t>
  </si>
  <si>
    <t xml:space="preserve">吴迪</t>
  </si>
  <si>
    <t xml:space="preserve">79.11</t>
  </si>
  <si>
    <t xml:space="preserve">42</t>
  </si>
  <si>
    <t xml:space="preserve">112021301100071</t>
  </si>
  <si>
    <t xml:space="preserve">葛选</t>
  </si>
  <si>
    <t xml:space="preserve">79.09</t>
  </si>
  <si>
    <t xml:space="preserve">43</t>
  </si>
  <si>
    <t xml:space="preserve">112021301100086</t>
  </si>
  <si>
    <t xml:space="preserve">张文琪</t>
  </si>
  <si>
    <t xml:space="preserve">78.82</t>
  </si>
  <si>
    <t xml:space="preserve">44</t>
  </si>
  <si>
    <t xml:space="preserve">112021301100041</t>
  </si>
  <si>
    <t xml:space="preserve">周晓蓉</t>
  </si>
  <si>
    <t xml:space="preserve">78.80</t>
  </si>
  <si>
    <t xml:space="preserve">45</t>
  </si>
  <si>
    <t xml:space="preserve">112021301100050</t>
  </si>
  <si>
    <t xml:space="preserve">杨朔</t>
  </si>
  <si>
    <t xml:space="preserve">78.78</t>
  </si>
  <si>
    <t xml:space="preserve">46</t>
  </si>
  <si>
    <t xml:space="preserve">112021301100076</t>
  </si>
  <si>
    <t xml:space="preserve">杨行</t>
  </si>
  <si>
    <t xml:space="preserve">78.67</t>
  </si>
  <si>
    <t xml:space="preserve">47</t>
  </si>
  <si>
    <t xml:space="preserve">112021301100080</t>
  </si>
  <si>
    <t xml:space="preserve">伍莎莎</t>
  </si>
  <si>
    <t xml:space="preserve">78.65</t>
  </si>
  <si>
    <t xml:space="preserve">48</t>
  </si>
  <si>
    <t xml:space="preserve">112021301100057</t>
  </si>
  <si>
    <t xml:space="preserve">朱思怡</t>
  </si>
  <si>
    <t xml:space="preserve">78.54</t>
  </si>
  <si>
    <t xml:space="preserve">49</t>
  </si>
  <si>
    <t xml:space="preserve">112021301100081</t>
  </si>
  <si>
    <t xml:space="preserve">王辉明</t>
  </si>
  <si>
    <t xml:space="preserve">78.41</t>
  </si>
  <si>
    <t xml:space="preserve">50</t>
  </si>
  <si>
    <t xml:space="preserve">112021301100056</t>
  </si>
  <si>
    <t xml:space="preserve">陈玲</t>
  </si>
  <si>
    <t xml:space="preserve">78.33</t>
  </si>
  <si>
    <t xml:space="preserve">51</t>
  </si>
  <si>
    <t xml:space="preserve">112021301100072</t>
  </si>
  <si>
    <t xml:space="preserve">何俐宣</t>
  </si>
  <si>
    <t xml:space="preserve">78.26</t>
  </si>
  <si>
    <t xml:space="preserve">52</t>
  </si>
  <si>
    <t xml:space="preserve">112021301100075</t>
  </si>
  <si>
    <t xml:space="preserve">杨启方</t>
  </si>
  <si>
    <t xml:space="preserve">53</t>
  </si>
  <si>
    <t xml:space="preserve">112021301100088</t>
  </si>
  <si>
    <r>
      <rPr>
        <sz val="10"/>
        <rFont val="Noto Sans"/>
        <family val="2"/>
      </rPr>
      <t xml:space="preserve">孜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73.5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公共管理系硕士研究生综合成绩汇总表</t>
    </r>
  </si>
  <si>
    <t xml:space="preserve">112021301008002</t>
  </si>
  <si>
    <t xml:space="preserve">谢美灿</t>
  </si>
  <si>
    <t xml:space="preserve">公共政策</t>
  </si>
  <si>
    <t xml:space="preserve">公共管理</t>
  </si>
  <si>
    <t xml:space="preserve">112021301000049</t>
  </si>
  <si>
    <t xml:space="preserve">李文琢</t>
  </si>
  <si>
    <t xml:space="preserve">行政管理</t>
  </si>
  <si>
    <t xml:space="preserve">112021301000056</t>
  </si>
  <si>
    <t xml:space="preserve">刘建雄</t>
  </si>
  <si>
    <t xml:space="preserve">112021301000062</t>
  </si>
  <si>
    <t xml:space="preserve">马珂</t>
  </si>
  <si>
    <t xml:space="preserve">社会保障</t>
  </si>
  <si>
    <t xml:space="preserve">112021301000067</t>
  </si>
  <si>
    <t xml:space="preserve">李莹</t>
  </si>
  <si>
    <t xml:space="preserve">112021301000069</t>
  </si>
  <si>
    <t xml:space="preserve">孙永琪</t>
  </si>
  <si>
    <t xml:space="preserve">112021301000070</t>
  </si>
  <si>
    <t xml:space="preserve">李秋睿</t>
  </si>
  <si>
    <t xml:space="preserve">112021301000064</t>
  </si>
  <si>
    <t xml:space="preserve">魏瑶瑶</t>
  </si>
  <si>
    <t xml:space="preserve">112021301000060</t>
  </si>
  <si>
    <t xml:space="preserve">任杰</t>
  </si>
  <si>
    <t xml:space="preserve">112021301000048</t>
  </si>
  <si>
    <t xml:space="preserve">秦家艳</t>
  </si>
  <si>
    <t xml:space="preserve">112021301000068</t>
  </si>
  <si>
    <t xml:space="preserve">袁艺</t>
  </si>
  <si>
    <t xml:space="preserve">112021301000051</t>
  </si>
  <si>
    <t xml:space="preserve">朱茂花</t>
  </si>
  <si>
    <t xml:space="preserve">112021301000066</t>
  </si>
  <si>
    <t xml:space="preserve">肖燕</t>
  </si>
  <si>
    <t xml:space="preserve">112021301000050</t>
  </si>
  <si>
    <t xml:space="preserve">黄娟</t>
  </si>
  <si>
    <t xml:space="preserve">112021301000065</t>
  </si>
  <si>
    <t xml:space="preserve">陈倩</t>
  </si>
  <si>
    <t xml:space="preserve">112021301000055</t>
  </si>
  <si>
    <t xml:space="preserve">李婧妍</t>
  </si>
  <si>
    <t xml:space="preserve">112021301000061</t>
  </si>
  <si>
    <t xml:space="preserve">燕婷婷</t>
  </si>
  <si>
    <t xml:space="preserve">112021301000053</t>
  </si>
  <si>
    <t xml:space="preserve">邹甜甜</t>
  </si>
  <si>
    <t xml:space="preserve">112021301000063</t>
  </si>
  <si>
    <t xml:space="preserve">方燕</t>
  </si>
  <si>
    <t xml:space="preserve">112021301000052</t>
  </si>
  <si>
    <t xml:space="preserve">蒲俊帆</t>
  </si>
  <si>
    <t xml:space="preserve">112021301000057</t>
  </si>
  <si>
    <t xml:space="preserve">王健呈</t>
  </si>
  <si>
    <t xml:space="preserve">112021301000059</t>
  </si>
  <si>
    <t xml:space="preserve">乌米提</t>
  </si>
  <si>
    <t xml:space="preserve">112021301000058</t>
  </si>
  <si>
    <t xml:space="preserve">田文君</t>
  </si>
  <si>
    <t xml:space="preserve">112021301000054</t>
  </si>
  <si>
    <t xml:space="preserve">邓明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" xfId="21"/>
    <cellStyle name="RowLevel_0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9"/>
    <col collapsed="false" customWidth="true" hidden="false" outlineLevel="0" max="3" min="3" style="1" width="8.5"/>
    <col collapsed="false" customWidth="true" hidden="false" outlineLevel="0" max="8" min="4" style="1" width="7.24"/>
    <col collapsed="false" customWidth="true" hidden="false" outlineLevel="0" max="9" min="9" style="1" width="11.36"/>
    <col collapsed="false" customWidth="true" hidden="false" outlineLevel="0" max="10" min="10" style="1" width="6.24"/>
    <col collapsed="false" customWidth="true" hidden="false" outlineLevel="0" max="11" min="11" style="1" width="8.36"/>
    <col collapsed="false" customWidth="true" hidden="false" outlineLevel="0" max="12" min="12" style="1" width="9.75"/>
    <col collapsed="false" customWidth="false" hidden="false" outlineLevel="0" max="249" min="13" style="1" width="8.99"/>
    <col collapsed="false" customWidth="false" hidden="false" outlineLevel="0" max="257" min="25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5" t="s">
        <v>10</v>
      </c>
      <c r="K2" s="10" t="s">
        <v>11</v>
      </c>
      <c r="L2" s="10" t="s">
        <v>12</v>
      </c>
    </row>
    <row r="3" customFormat="false" ht="14.25" hidden="false" customHeight="false" outlineLevel="0" collapsed="false">
      <c r="A3" s="11" t="n">
        <v>1</v>
      </c>
      <c r="B3" s="11" t="s">
        <v>13</v>
      </c>
      <c r="C3" s="12" t="s">
        <v>14</v>
      </c>
      <c r="D3" s="12" t="s">
        <v>15</v>
      </c>
      <c r="E3" s="12" t="s">
        <v>16</v>
      </c>
      <c r="F3" s="13" t="s">
        <v>17</v>
      </c>
      <c r="G3" s="11" t="n">
        <v>45</v>
      </c>
      <c r="H3" s="11" t="n">
        <v>11.5</v>
      </c>
      <c r="I3" s="11" t="n">
        <f aca="false">F3*40%+G3*40%+H3*20%</f>
        <v>57.58</v>
      </c>
      <c r="J3" s="11" t="n">
        <v>1</v>
      </c>
      <c r="K3" s="12" t="s">
        <v>18</v>
      </c>
      <c r="L3" s="11"/>
    </row>
    <row r="4" customFormat="false" ht="14.25" hidden="false" customHeight="false" outlineLevel="0" collapsed="false">
      <c r="A4" s="11" t="n">
        <v>2</v>
      </c>
      <c r="B4" s="11" t="s">
        <v>19</v>
      </c>
      <c r="C4" s="12" t="s">
        <v>20</v>
      </c>
      <c r="D4" s="12" t="s">
        <v>15</v>
      </c>
      <c r="E4" s="12" t="s">
        <v>16</v>
      </c>
      <c r="F4" s="13" t="s">
        <v>21</v>
      </c>
      <c r="G4" s="11" t="n">
        <v>10</v>
      </c>
      <c r="H4" s="11" t="n">
        <v>33.5</v>
      </c>
      <c r="I4" s="11" t="n">
        <f aca="false">F4*40%+G4*40%+H4*20%</f>
        <v>47.5</v>
      </c>
      <c r="J4" s="11" t="n">
        <v>2</v>
      </c>
      <c r="K4" s="12" t="s">
        <v>18</v>
      </c>
      <c r="L4" s="11"/>
    </row>
    <row r="5" customFormat="false" ht="14.25" hidden="false" customHeight="false" outlineLevel="0" collapsed="false">
      <c r="A5" s="11" t="n">
        <v>3</v>
      </c>
      <c r="B5" s="11" t="s">
        <v>22</v>
      </c>
      <c r="C5" s="12" t="s">
        <v>23</v>
      </c>
      <c r="D5" s="12" t="s">
        <v>15</v>
      </c>
      <c r="E5" s="12" t="s">
        <v>16</v>
      </c>
      <c r="F5" s="13" t="s">
        <v>24</v>
      </c>
      <c r="G5" s="11" t="n">
        <v>5</v>
      </c>
      <c r="H5" s="11" t="n">
        <v>23.5</v>
      </c>
      <c r="I5" s="11" t="n">
        <f aca="false">F5*40%+G5*40%+H5*20%</f>
        <v>43.196</v>
      </c>
      <c r="J5" s="11" t="n">
        <v>3</v>
      </c>
      <c r="K5" s="12" t="s">
        <v>18</v>
      </c>
      <c r="L5" s="11"/>
    </row>
    <row r="6" customFormat="false" ht="14.25" hidden="false" customHeight="false" outlineLevel="0" collapsed="false">
      <c r="A6" s="11" t="n">
        <v>4</v>
      </c>
      <c r="B6" s="11" t="s">
        <v>25</v>
      </c>
      <c r="C6" s="12" t="s">
        <v>26</v>
      </c>
      <c r="D6" s="12" t="s">
        <v>15</v>
      </c>
      <c r="E6" s="12" t="s">
        <v>16</v>
      </c>
      <c r="F6" s="13" t="s">
        <v>27</v>
      </c>
      <c r="G6" s="11" t="n">
        <v>10</v>
      </c>
      <c r="H6" s="11" t="n">
        <v>4</v>
      </c>
      <c r="I6" s="11" t="n">
        <f aca="false">F6*40%+G6*40%+H6*20%</f>
        <v>42.06</v>
      </c>
      <c r="J6" s="11" t="n">
        <v>4</v>
      </c>
      <c r="K6" s="12" t="s">
        <v>18</v>
      </c>
      <c r="L6" s="11"/>
    </row>
    <row r="7" customFormat="false" ht="14.25" hidden="false" customHeight="false" outlineLevel="0" collapsed="false">
      <c r="A7" s="11" t="n">
        <v>5</v>
      </c>
      <c r="B7" s="11" t="s">
        <v>28</v>
      </c>
      <c r="C7" s="12" t="s">
        <v>29</v>
      </c>
      <c r="D7" s="12" t="s">
        <v>15</v>
      </c>
      <c r="E7" s="12" t="s">
        <v>16</v>
      </c>
      <c r="F7" s="13" t="n">
        <v>95</v>
      </c>
      <c r="G7" s="11" t="n">
        <v>4</v>
      </c>
      <c r="H7" s="11" t="n">
        <v>8</v>
      </c>
      <c r="I7" s="11" t="n">
        <f aca="false">F7*40%+G7*40%+H7*20%</f>
        <v>41.2</v>
      </c>
      <c r="J7" s="11" t="n">
        <v>5</v>
      </c>
      <c r="K7" s="12" t="s">
        <v>18</v>
      </c>
      <c r="L7" s="11"/>
    </row>
    <row r="8" s="1" customFormat="true" ht="14.25" hidden="false" customHeight="false" outlineLevel="0" collapsed="false">
      <c r="A8" s="11" t="n">
        <v>6</v>
      </c>
      <c r="B8" s="11" t="s">
        <v>30</v>
      </c>
      <c r="C8" s="12" t="s">
        <v>31</v>
      </c>
      <c r="D8" s="12" t="s">
        <v>15</v>
      </c>
      <c r="E8" s="12" t="s">
        <v>16</v>
      </c>
      <c r="F8" s="13" t="s">
        <v>32</v>
      </c>
      <c r="G8" s="11" t="n">
        <v>8</v>
      </c>
      <c r="H8" s="11" t="n">
        <v>3</v>
      </c>
      <c r="I8" s="11" t="n">
        <f aca="false">F8*40%+G8*40%+H8*20%</f>
        <v>40.93</v>
      </c>
      <c r="J8" s="11" t="n">
        <v>6</v>
      </c>
      <c r="K8" s="12" t="s">
        <v>18</v>
      </c>
      <c r="L8" s="11"/>
    </row>
    <row r="9" customFormat="false" ht="14.25" hidden="false" customHeight="false" outlineLevel="0" collapsed="false">
      <c r="A9" s="11" t="n">
        <v>7</v>
      </c>
      <c r="B9" s="11" t="s">
        <v>33</v>
      </c>
      <c r="C9" s="12" t="s">
        <v>34</v>
      </c>
      <c r="D9" s="12" t="s">
        <v>15</v>
      </c>
      <c r="E9" s="12" t="s">
        <v>16</v>
      </c>
      <c r="F9" s="13" t="s">
        <v>35</v>
      </c>
      <c r="G9" s="11" t="n">
        <v>0</v>
      </c>
      <c r="H9" s="11" t="n">
        <v>15.5</v>
      </c>
      <c r="I9" s="11" t="n">
        <f aca="false">F9*40%+G9*40%+H9*20%</f>
        <v>40.3668</v>
      </c>
      <c r="J9" s="11" t="n">
        <v>7</v>
      </c>
      <c r="K9" s="12" t="s">
        <v>18</v>
      </c>
      <c r="L9" s="11"/>
    </row>
    <row r="10" customFormat="false" ht="14.25" hidden="false" customHeight="false" outlineLevel="0" collapsed="false">
      <c r="A10" s="11" t="n">
        <v>8</v>
      </c>
      <c r="B10" s="11" t="s">
        <v>36</v>
      </c>
      <c r="C10" s="12" t="s">
        <v>37</v>
      </c>
      <c r="D10" s="12" t="s">
        <v>15</v>
      </c>
      <c r="E10" s="12" t="s">
        <v>16</v>
      </c>
      <c r="F10" s="13" t="s">
        <v>38</v>
      </c>
      <c r="G10" s="11" t="n">
        <v>5</v>
      </c>
      <c r="H10" s="11" t="n">
        <v>25.5</v>
      </c>
      <c r="I10" s="11" t="n">
        <f aca="false">F10*40%+G10*40%+H10*20%</f>
        <v>40.0232</v>
      </c>
      <c r="J10" s="11" t="n">
        <v>8</v>
      </c>
      <c r="K10" s="12" t="s">
        <v>18</v>
      </c>
      <c r="L10" s="11"/>
    </row>
    <row r="11" customFormat="false" ht="14.25" hidden="false" customHeight="false" outlineLevel="0" collapsed="false">
      <c r="A11" s="11" t="n">
        <v>9</v>
      </c>
      <c r="B11" s="11" t="s">
        <v>39</v>
      </c>
      <c r="C11" s="12" t="s">
        <v>40</v>
      </c>
      <c r="D11" s="12" t="s">
        <v>15</v>
      </c>
      <c r="E11" s="12" t="s">
        <v>16</v>
      </c>
      <c r="F11" s="13" t="s">
        <v>41</v>
      </c>
      <c r="G11" s="11" t="n">
        <v>5</v>
      </c>
      <c r="H11" s="11" t="n">
        <v>2</v>
      </c>
      <c r="I11" s="11" t="n">
        <f aca="false">F11*40%+G11*40%+H11*20%</f>
        <v>39.766</v>
      </c>
      <c r="J11" s="11" t="n">
        <v>9</v>
      </c>
      <c r="K11" s="12" t="s">
        <v>18</v>
      </c>
      <c r="L11" s="11"/>
    </row>
    <row r="12" customFormat="false" ht="14.25" hidden="false" customHeight="false" outlineLevel="0" collapsed="false">
      <c r="A12" s="11" t="n">
        <v>10</v>
      </c>
      <c r="B12" s="11" t="s">
        <v>42</v>
      </c>
      <c r="C12" s="12" t="s">
        <v>43</v>
      </c>
      <c r="D12" s="12" t="s">
        <v>15</v>
      </c>
      <c r="E12" s="12" t="s">
        <v>16</v>
      </c>
      <c r="F12" s="13" t="s">
        <v>44</v>
      </c>
      <c r="G12" s="11" t="n">
        <v>0</v>
      </c>
      <c r="H12" s="11" t="n">
        <v>9</v>
      </c>
      <c r="I12" s="11" t="n">
        <f aca="false">F12*40%+G12*40%+H12*20%</f>
        <v>39.1</v>
      </c>
      <c r="J12" s="11" t="n">
        <v>10</v>
      </c>
      <c r="K12" s="12" t="s">
        <v>18</v>
      </c>
      <c r="L12" s="11"/>
    </row>
    <row r="13" customFormat="false" ht="14.25" hidden="false" customHeight="false" outlineLevel="0" collapsed="false">
      <c r="A13" s="11" t="n">
        <v>11</v>
      </c>
      <c r="B13" s="11" t="s">
        <v>45</v>
      </c>
      <c r="C13" s="12" t="s">
        <v>46</v>
      </c>
      <c r="D13" s="12" t="s">
        <v>15</v>
      </c>
      <c r="E13" s="12" t="s">
        <v>16</v>
      </c>
      <c r="F13" s="13" t="s">
        <v>47</v>
      </c>
      <c r="G13" s="11" t="n">
        <v>5</v>
      </c>
      <c r="H13" s="11" t="n">
        <v>0</v>
      </c>
      <c r="I13" s="11" t="n">
        <f aca="false">F13*40%+G13*40%+H13*20%</f>
        <v>38</v>
      </c>
      <c r="J13" s="11" t="n">
        <v>11</v>
      </c>
      <c r="K13" s="12" t="s">
        <v>18</v>
      </c>
      <c r="L13" s="11"/>
    </row>
    <row r="14" customFormat="false" ht="14.25" hidden="false" customHeight="false" outlineLevel="0" collapsed="false">
      <c r="A14" s="14" t="n">
        <v>12</v>
      </c>
      <c r="B14" s="14" t="s">
        <v>48</v>
      </c>
      <c r="C14" s="15" t="s">
        <v>49</v>
      </c>
      <c r="D14" s="15" t="s">
        <v>15</v>
      </c>
      <c r="E14" s="15" t="s">
        <v>16</v>
      </c>
      <c r="F14" s="16" t="s">
        <v>50</v>
      </c>
      <c r="G14" s="14" t="n">
        <v>0</v>
      </c>
      <c r="H14" s="14" t="n">
        <v>0</v>
      </c>
      <c r="I14" s="14" t="n">
        <f aca="false">F14*40%+G14*40%+H14*20%</f>
        <v>37.9668</v>
      </c>
      <c r="J14" s="14" t="n">
        <v>12</v>
      </c>
      <c r="K14" s="15" t="s">
        <v>51</v>
      </c>
      <c r="L14" s="14"/>
    </row>
    <row r="15" s="18" customFormat="true" ht="14.25" hidden="false" customHeight="false" outlineLevel="0" collapsed="false">
      <c r="A15" s="14" t="n">
        <v>13</v>
      </c>
      <c r="B15" s="14" t="s">
        <v>52</v>
      </c>
      <c r="C15" s="15" t="s">
        <v>53</v>
      </c>
      <c r="D15" s="15" t="s">
        <v>15</v>
      </c>
      <c r="E15" s="15" t="s">
        <v>16</v>
      </c>
      <c r="F15" s="16" t="s">
        <v>17</v>
      </c>
      <c r="G15" s="14" t="n">
        <v>0</v>
      </c>
      <c r="H15" s="14" t="n">
        <v>0</v>
      </c>
      <c r="I15" s="14" t="n">
        <f aca="false">F15*40%+G15*40%+H15*20%</f>
        <v>37.28</v>
      </c>
      <c r="J15" s="14" t="n">
        <v>13</v>
      </c>
      <c r="K15" s="15" t="s">
        <v>51</v>
      </c>
      <c r="L15" s="14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s="20" customFormat="true" ht="14.25" hidden="false" customHeight="false" outlineLevel="0" collapsed="false">
      <c r="A16" s="14" t="n">
        <v>14</v>
      </c>
      <c r="B16" s="14" t="s">
        <v>54</v>
      </c>
      <c r="C16" s="15" t="s">
        <v>55</v>
      </c>
      <c r="D16" s="15" t="s">
        <v>15</v>
      </c>
      <c r="E16" s="15" t="s">
        <v>16</v>
      </c>
      <c r="F16" s="16" t="s">
        <v>56</v>
      </c>
      <c r="G16" s="14" t="n">
        <v>0</v>
      </c>
      <c r="H16" s="14" t="n">
        <v>0</v>
      </c>
      <c r="I16" s="14" t="n">
        <f aca="false">F16*40%+G16*40%+H16*20%</f>
        <v>37.27</v>
      </c>
      <c r="J16" s="14" t="n">
        <v>14</v>
      </c>
      <c r="K16" s="15" t="s">
        <v>51</v>
      </c>
      <c r="L16" s="14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s="22" customFormat="true" ht="14.25" hidden="false" customHeight="false" outlineLevel="0" collapsed="false">
      <c r="A17" s="14" t="n">
        <v>15</v>
      </c>
      <c r="B17" s="14" t="s">
        <v>57</v>
      </c>
      <c r="C17" s="15" t="s">
        <v>58</v>
      </c>
      <c r="D17" s="15" t="s">
        <v>15</v>
      </c>
      <c r="E17" s="15" t="s">
        <v>16</v>
      </c>
      <c r="F17" s="16" t="s">
        <v>59</v>
      </c>
      <c r="G17" s="14" t="n">
        <v>0</v>
      </c>
      <c r="H17" s="14" t="n">
        <v>0</v>
      </c>
      <c r="I17" s="14" t="n">
        <f aca="false">F17*40%+G17*40%+H17*20%</f>
        <v>37.264</v>
      </c>
      <c r="J17" s="14" t="n">
        <v>15</v>
      </c>
      <c r="K17" s="15" t="s">
        <v>51</v>
      </c>
      <c r="L17" s="14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</row>
    <row r="18" customFormat="false" ht="14.25" hidden="false" customHeight="false" outlineLevel="0" collapsed="false">
      <c r="A18" s="14" t="n">
        <v>16</v>
      </c>
      <c r="B18" s="14" t="s">
        <v>60</v>
      </c>
      <c r="C18" s="15" t="s">
        <v>61</v>
      </c>
      <c r="D18" s="15" t="s">
        <v>15</v>
      </c>
      <c r="E18" s="15" t="s">
        <v>16</v>
      </c>
      <c r="F18" s="16" t="s">
        <v>62</v>
      </c>
      <c r="G18" s="14" t="n">
        <v>0</v>
      </c>
      <c r="H18" s="14" t="n">
        <v>0</v>
      </c>
      <c r="I18" s="14" t="n">
        <f aca="false">F18*40%+G18*40%+H18*20%</f>
        <v>37.224</v>
      </c>
      <c r="J18" s="14" t="n">
        <v>16</v>
      </c>
      <c r="K18" s="15" t="s">
        <v>51</v>
      </c>
      <c r="L18" s="14"/>
    </row>
    <row r="19" customFormat="false" ht="14.25" hidden="false" customHeight="false" outlineLevel="0" collapsed="false">
      <c r="A19" s="14" t="n">
        <v>17</v>
      </c>
      <c r="B19" s="14" t="s">
        <v>63</v>
      </c>
      <c r="C19" s="15" t="s">
        <v>64</v>
      </c>
      <c r="D19" s="15" t="s">
        <v>15</v>
      </c>
      <c r="E19" s="15" t="s">
        <v>16</v>
      </c>
      <c r="F19" s="16" t="s">
        <v>65</v>
      </c>
      <c r="G19" s="14" t="n">
        <v>5</v>
      </c>
      <c r="H19" s="14" t="n">
        <v>0</v>
      </c>
      <c r="I19" s="14" t="n">
        <f aca="false">F19*40%+G19*40%+H19*20%</f>
        <v>37.2</v>
      </c>
      <c r="J19" s="14" t="n">
        <v>17</v>
      </c>
      <c r="K19" s="15" t="s">
        <v>51</v>
      </c>
      <c r="L19" s="14"/>
    </row>
    <row r="20" customFormat="false" ht="14.25" hidden="false" customHeight="false" outlineLevel="0" collapsed="false">
      <c r="A20" s="14" t="n">
        <v>18</v>
      </c>
      <c r="B20" s="14" t="s">
        <v>66</v>
      </c>
      <c r="C20" s="15" t="s">
        <v>67</v>
      </c>
      <c r="D20" s="15" t="s">
        <v>15</v>
      </c>
      <c r="E20" s="15" t="s">
        <v>16</v>
      </c>
      <c r="F20" s="16" t="s">
        <v>68</v>
      </c>
      <c r="G20" s="14" t="n">
        <v>0</v>
      </c>
      <c r="H20" s="14" t="n">
        <v>0</v>
      </c>
      <c r="I20" s="14" t="n">
        <f aca="false">F20*40%+G20*40%+H20*20%</f>
        <v>37.2</v>
      </c>
      <c r="J20" s="14" t="n">
        <v>18</v>
      </c>
      <c r="K20" s="15" t="s">
        <v>51</v>
      </c>
      <c r="L20" s="14"/>
    </row>
    <row r="21" customFormat="false" ht="14.25" hidden="false" customHeight="false" outlineLevel="0" collapsed="false">
      <c r="A21" s="14" t="n">
        <v>19</v>
      </c>
      <c r="B21" s="14" t="s">
        <v>69</v>
      </c>
      <c r="C21" s="15" t="s">
        <v>70</v>
      </c>
      <c r="D21" s="15" t="s">
        <v>15</v>
      </c>
      <c r="E21" s="15" t="s">
        <v>16</v>
      </c>
      <c r="F21" s="16" t="s">
        <v>71</v>
      </c>
      <c r="G21" s="14" t="n">
        <v>0</v>
      </c>
      <c r="H21" s="14" t="n">
        <v>0</v>
      </c>
      <c r="I21" s="14" t="n">
        <f aca="false">F21*40%+G21*40%+H21*20%</f>
        <v>36.92</v>
      </c>
      <c r="J21" s="14" t="n">
        <v>19</v>
      </c>
      <c r="K21" s="15" t="s">
        <v>51</v>
      </c>
      <c r="L21" s="14"/>
    </row>
    <row r="22" customFormat="false" ht="14.25" hidden="false" customHeight="false" outlineLevel="0" collapsed="false">
      <c r="A22" s="14" t="n">
        <v>20</v>
      </c>
      <c r="B22" s="14" t="s">
        <v>72</v>
      </c>
      <c r="C22" s="15" t="s">
        <v>73</v>
      </c>
      <c r="D22" s="15" t="s">
        <v>15</v>
      </c>
      <c r="E22" s="15" t="s">
        <v>16</v>
      </c>
      <c r="F22" s="16" t="s">
        <v>74</v>
      </c>
      <c r="G22" s="14" t="n">
        <v>0</v>
      </c>
      <c r="H22" s="14" t="n">
        <v>0</v>
      </c>
      <c r="I22" s="14" t="n">
        <f aca="false">F22*40%+G22*40%+H22*20%</f>
        <v>36.6</v>
      </c>
      <c r="J22" s="14" t="n">
        <v>20</v>
      </c>
      <c r="K22" s="15" t="s">
        <v>51</v>
      </c>
      <c r="L22" s="14"/>
    </row>
    <row r="23" customFormat="false" ht="14.25" hidden="false" customHeight="false" outlineLevel="0" collapsed="false">
      <c r="A23" s="14" t="n">
        <v>21</v>
      </c>
      <c r="B23" s="14" t="s">
        <v>75</v>
      </c>
      <c r="C23" s="15" t="s">
        <v>76</v>
      </c>
      <c r="D23" s="15" t="s">
        <v>15</v>
      </c>
      <c r="E23" s="15" t="s">
        <v>16</v>
      </c>
      <c r="F23" s="16" t="s">
        <v>77</v>
      </c>
      <c r="G23" s="14" t="n">
        <v>0</v>
      </c>
      <c r="H23" s="14" t="n">
        <v>0</v>
      </c>
      <c r="I23" s="14" t="n">
        <f aca="false">F23*40%+G23*40%+H23*20%</f>
        <v>33.1908</v>
      </c>
      <c r="J23" s="14" t="n">
        <v>21</v>
      </c>
      <c r="K23" s="15" t="s">
        <v>51</v>
      </c>
      <c r="L23" s="14"/>
    </row>
    <row r="24" customFormat="false" ht="14.25" hidden="false" customHeight="false" outlineLevel="0" collapsed="false">
      <c r="A24" s="14" t="n">
        <v>22</v>
      </c>
      <c r="B24" s="14" t="s">
        <v>78</v>
      </c>
      <c r="C24" s="15" t="s">
        <v>79</v>
      </c>
      <c r="D24" s="15" t="s">
        <v>15</v>
      </c>
      <c r="E24" s="15" t="s">
        <v>16</v>
      </c>
      <c r="F24" s="16" t="s">
        <v>80</v>
      </c>
      <c r="G24" s="14" t="n">
        <v>0</v>
      </c>
      <c r="H24" s="14" t="n">
        <v>0</v>
      </c>
      <c r="I24" s="14" t="n">
        <f aca="false">F24*40%+G24*40%+H24*20%</f>
        <v>33.1272</v>
      </c>
      <c r="J24" s="14" t="n">
        <v>22</v>
      </c>
      <c r="K24" s="15" t="s">
        <v>51</v>
      </c>
      <c r="L24" s="14"/>
    </row>
    <row r="28" customFormat="false" ht="20.25" hidden="false" customHeight="false" outlineLevel="0" collapsed="false">
      <c r="A28" s="3" t="s">
        <v>8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42" hidden="false" customHeight="true" outlineLevel="0" collapsed="false">
      <c r="A29" s="4" t="s">
        <v>1</v>
      </c>
      <c r="B29" s="5" t="s">
        <v>2</v>
      </c>
      <c r="C29" s="5" t="s">
        <v>3</v>
      </c>
      <c r="D29" s="5" t="s">
        <v>4</v>
      </c>
      <c r="E29" s="6" t="s">
        <v>5</v>
      </c>
      <c r="F29" s="7" t="s">
        <v>6</v>
      </c>
      <c r="G29" s="7" t="s">
        <v>7</v>
      </c>
      <c r="H29" s="8" t="s">
        <v>8</v>
      </c>
      <c r="I29" s="9" t="s">
        <v>9</v>
      </c>
      <c r="J29" s="5" t="s">
        <v>10</v>
      </c>
      <c r="K29" s="10" t="s">
        <v>11</v>
      </c>
      <c r="L29" s="10" t="s">
        <v>12</v>
      </c>
    </row>
    <row r="30" customFormat="false" ht="14.25" hidden="false" customHeight="false" outlineLevel="0" collapsed="false">
      <c r="A30" s="23" t="n">
        <v>1</v>
      </c>
      <c r="B30" s="11" t="s">
        <v>82</v>
      </c>
      <c r="C30" s="12" t="s">
        <v>83</v>
      </c>
      <c r="D30" s="12" t="s">
        <v>84</v>
      </c>
      <c r="E30" s="12" t="s">
        <v>16</v>
      </c>
      <c r="F30" s="13" t="s">
        <v>85</v>
      </c>
      <c r="G30" s="13" t="s">
        <v>86</v>
      </c>
      <c r="H30" s="13" t="s">
        <v>87</v>
      </c>
      <c r="I30" s="11" t="n">
        <f aca="false">F30*40%+G30*40%+H30*20%</f>
        <v>42.4036</v>
      </c>
      <c r="J30" s="24" t="n">
        <v>1</v>
      </c>
      <c r="K30" s="25" t="s">
        <v>18</v>
      </c>
      <c r="L30" s="26"/>
    </row>
    <row r="31" customFormat="false" ht="14.25" hidden="false" customHeight="false" outlineLevel="0" collapsed="false">
      <c r="A31" s="23" t="n">
        <v>2</v>
      </c>
      <c r="B31" s="11" t="s">
        <v>88</v>
      </c>
      <c r="C31" s="12" t="s">
        <v>89</v>
      </c>
      <c r="D31" s="12" t="s">
        <v>84</v>
      </c>
      <c r="E31" s="12" t="s">
        <v>16</v>
      </c>
      <c r="F31" s="13" t="s">
        <v>90</v>
      </c>
      <c r="G31" s="13" t="s">
        <v>91</v>
      </c>
      <c r="H31" s="13" t="s">
        <v>92</v>
      </c>
      <c r="I31" s="11" t="n">
        <f aca="false">F31*40%+G31*40%+H31*20%</f>
        <v>42.3428</v>
      </c>
      <c r="J31" s="24" t="n">
        <v>2</v>
      </c>
      <c r="K31" s="25" t="s">
        <v>18</v>
      </c>
      <c r="L31" s="26"/>
    </row>
    <row r="32" customFormat="false" ht="14.25" hidden="false" customHeight="false" outlineLevel="0" collapsed="false">
      <c r="A32" s="23" t="n">
        <v>3</v>
      </c>
      <c r="B32" s="11" t="s">
        <v>93</v>
      </c>
      <c r="C32" s="12" t="s">
        <v>94</v>
      </c>
      <c r="D32" s="12" t="s">
        <v>84</v>
      </c>
      <c r="E32" s="12" t="s">
        <v>16</v>
      </c>
      <c r="F32" s="13" t="s">
        <v>95</v>
      </c>
      <c r="G32" s="13" t="s">
        <v>96</v>
      </c>
      <c r="H32" s="13" t="s">
        <v>97</v>
      </c>
      <c r="I32" s="11" t="n">
        <f aca="false">F32*40%+G32*40%+H32*20%</f>
        <v>40.488</v>
      </c>
      <c r="J32" s="24" t="n">
        <v>3</v>
      </c>
      <c r="K32" s="25" t="s">
        <v>18</v>
      </c>
      <c r="L32" s="25"/>
    </row>
    <row r="33" customFormat="false" ht="14.25" hidden="false" customHeight="false" outlineLevel="0" collapsed="false">
      <c r="A33" s="23" t="n">
        <v>4</v>
      </c>
      <c r="B33" s="11" t="s">
        <v>98</v>
      </c>
      <c r="C33" s="12" t="s">
        <v>99</v>
      </c>
      <c r="D33" s="12" t="s">
        <v>84</v>
      </c>
      <c r="E33" s="12" t="s">
        <v>16</v>
      </c>
      <c r="F33" s="13" t="s">
        <v>100</v>
      </c>
      <c r="G33" s="13" t="n">
        <v>0</v>
      </c>
      <c r="H33" s="13" t="n">
        <v>30</v>
      </c>
      <c r="I33" s="11" t="n">
        <f aca="false">F33*40%+G33*40%+H33*20%</f>
        <v>40.2292</v>
      </c>
      <c r="J33" s="24" t="n">
        <v>4</v>
      </c>
      <c r="K33" s="25" t="s">
        <v>18</v>
      </c>
      <c r="L33" s="27"/>
    </row>
    <row r="34" customFormat="false" ht="14.25" hidden="false" customHeight="false" outlineLevel="0" collapsed="false">
      <c r="A34" s="23" t="n">
        <v>5</v>
      </c>
      <c r="B34" s="11" t="s">
        <v>101</v>
      </c>
      <c r="C34" s="12" t="s">
        <v>102</v>
      </c>
      <c r="D34" s="12" t="s">
        <v>84</v>
      </c>
      <c r="E34" s="12" t="s">
        <v>16</v>
      </c>
      <c r="F34" s="13" t="s">
        <v>103</v>
      </c>
      <c r="G34" s="13" t="s">
        <v>92</v>
      </c>
      <c r="H34" s="13" t="s">
        <v>104</v>
      </c>
      <c r="I34" s="11" t="n">
        <f aca="false">F34*40%+G34*40%+H34*20%</f>
        <v>40.0456</v>
      </c>
      <c r="J34" s="24" t="n">
        <v>5</v>
      </c>
      <c r="K34" s="25" t="s">
        <v>18</v>
      </c>
      <c r="L34" s="28"/>
    </row>
    <row r="35" customFormat="false" ht="14.25" hidden="false" customHeight="false" outlineLevel="0" collapsed="false">
      <c r="A35" s="29" t="n">
        <v>6</v>
      </c>
      <c r="B35" s="14" t="s">
        <v>105</v>
      </c>
      <c r="C35" s="15" t="s">
        <v>106</v>
      </c>
      <c r="D35" s="15" t="s">
        <v>84</v>
      </c>
      <c r="E35" s="15" t="s">
        <v>16</v>
      </c>
      <c r="F35" s="16" t="s">
        <v>107</v>
      </c>
      <c r="G35" s="16" t="s">
        <v>96</v>
      </c>
      <c r="H35" s="16" t="s">
        <v>108</v>
      </c>
      <c r="I35" s="14" t="n">
        <f aca="false">F35*40%+G35*40%+H35*20%</f>
        <v>38.964</v>
      </c>
      <c r="J35" s="30" t="n">
        <v>6</v>
      </c>
      <c r="K35" s="31" t="s">
        <v>51</v>
      </c>
      <c r="L35" s="32"/>
    </row>
    <row r="36" customFormat="false" ht="14.25" hidden="false" customHeight="false" outlineLevel="0" collapsed="false">
      <c r="A36" s="29" t="n">
        <v>7</v>
      </c>
      <c r="B36" s="14" t="s">
        <v>109</v>
      </c>
      <c r="C36" s="15" t="s">
        <v>110</v>
      </c>
      <c r="D36" s="15" t="s">
        <v>84</v>
      </c>
      <c r="E36" s="15" t="s">
        <v>16</v>
      </c>
      <c r="F36" s="16" t="s">
        <v>111</v>
      </c>
      <c r="G36" s="16" t="s">
        <v>96</v>
      </c>
      <c r="H36" s="16" t="s">
        <v>104</v>
      </c>
      <c r="I36" s="14" t="n">
        <f aca="false">F36*40%+G36*40%+H36*20%</f>
        <v>38.39</v>
      </c>
      <c r="J36" s="30" t="n">
        <v>7</v>
      </c>
      <c r="K36" s="31" t="s">
        <v>51</v>
      </c>
      <c r="L36" s="31"/>
    </row>
    <row r="37" customFormat="false" ht="14.25" hidden="false" customHeight="false" outlineLevel="0" collapsed="false">
      <c r="A37" s="29" t="n">
        <v>8</v>
      </c>
      <c r="B37" s="14" t="s">
        <v>112</v>
      </c>
      <c r="C37" s="15" t="s">
        <v>113</v>
      </c>
      <c r="D37" s="15" t="s">
        <v>84</v>
      </c>
      <c r="E37" s="15" t="s">
        <v>16</v>
      </c>
      <c r="F37" s="16" t="s">
        <v>114</v>
      </c>
      <c r="G37" s="16" t="s">
        <v>96</v>
      </c>
      <c r="H37" s="16" t="s">
        <v>104</v>
      </c>
      <c r="I37" s="14" t="n">
        <f aca="false">F37*40%+G37*40%+H37*20%</f>
        <v>38.3028</v>
      </c>
      <c r="J37" s="30" t="n">
        <v>8</v>
      </c>
      <c r="K37" s="31" t="s">
        <v>51</v>
      </c>
      <c r="L37" s="33"/>
    </row>
    <row r="38" customFormat="false" ht="14.25" hidden="false" customHeight="false" outlineLevel="0" collapsed="false">
      <c r="A38" s="29" t="n">
        <v>9</v>
      </c>
      <c r="B38" s="14" t="s">
        <v>115</v>
      </c>
      <c r="C38" s="15" t="s">
        <v>116</v>
      </c>
      <c r="D38" s="15" t="s">
        <v>84</v>
      </c>
      <c r="E38" s="15" t="s">
        <v>16</v>
      </c>
      <c r="F38" s="16" t="s">
        <v>117</v>
      </c>
      <c r="G38" s="16" t="s">
        <v>96</v>
      </c>
      <c r="H38" s="16" t="s">
        <v>104</v>
      </c>
      <c r="I38" s="14" t="n">
        <f aca="false">F38*40%+G38*40%+H38*20%</f>
        <v>36.3344</v>
      </c>
      <c r="J38" s="30" t="n">
        <v>9</v>
      </c>
      <c r="K38" s="31" t="s">
        <v>51</v>
      </c>
      <c r="L38" s="34"/>
    </row>
    <row r="39" customFormat="false" ht="14.25" hidden="false" customHeight="false" outlineLevel="0" collapsed="false">
      <c r="A39" s="29" t="n">
        <v>10</v>
      </c>
      <c r="B39" s="14" t="s">
        <v>118</v>
      </c>
      <c r="C39" s="15" t="s">
        <v>119</v>
      </c>
      <c r="D39" s="15" t="s">
        <v>84</v>
      </c>
      <c r="E39" s="15" t="s">
        <v>16</v>
      </c>
      <c r="F39" s="16" t="s">
        <v>120</v>
      </c>
      <c r="G39" s="16" t="s">
        <v>104</v>
      </c>
      <c r="H39" s="16" t="s">
        <v>121</v>
      </c>
      <c r="I39" s="14" t="n">
        <f aca="false">F39*40%+G39*40%+H39*20%</f>
        <v>36.3</v>
      </c>
      <c r="J39" s="30" t="n">
        <v>10</v>
      </c>
      <c r="K39" s="31" t="s">
        <v>51</v>
      </c>
      <c r="L39" s="34"/>
    </row>
    <row r="44" customFormat="false" ht="20.25" hidden="false" customHeight="false" outlineLevel="0" collapsed="false">
      <c r="A44" s="3" t="s">
        <v>12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38" hidden="false" customHeight="true" outlineLevel="0" collapsed="false">
      <c r="A45" s="4" t="s">
        <v>1</v>
      </c>
      <c r="B45" s="5" t="s">
        <v>2</v>
      </c>
      <c r="C45" s="5" t="s">
        <v>3</v>
      </c>
      <c r="D45" s="5" t="s">
        <v>4</v>
      </c>
      <c r="E45" s="6" t="s">
        <v>5</v>
      </c>
      <c r="F45" s="7" t="s">
        <v>6</v>
      </c>
      <c r="G45" s="7" t="s">
        <v>7</v>
      </c>
      <c r="H45" s="8" t="s">
        <v>8</v>
      </c>
      <c r="I45" s="9" t="s">
        <v>9</v>
      </c>
      <c r="J45" s="5" t="s">
        <v>10</v>
      </c>
      <c r="K45" s="10" t="s">
        <v>11</v>
      </c>
      <c r="L45" s="10" t="s">
        <v>12</v>
      </c>
    </row>
    <row r="46" customFormat="false" ht="14.25" hidden="false" customHeight="false" outlineLevel="0" collapsed="false">
      <c r="A46" s="11" t="n">
        <v>1</v>
      </c>
      <c r="B46" s="11" t="s">
        <v>123</v>
      </c>
      <c r="C46" s="12" t="s">
        <v>124</v>
      </c>
      <c r="D46" s="12" t="s">
        <v>125</v>
      </c>
      <c r="E46" s="12" t="s">
        <v>16</v>
      </c>
      <c r="F46" s="11" t="n">
        <v>91.578</v>
      </c>
      <c r="G46" s="11" t="n">
        <v>14.6</v>
      </c>
      <c r="H46" s="11" t="n">
        <v>17.5</v>
      </c>
      <c r="I46" s="35" t="n">
        <f aca="false">F46*40%+G46*40%+H46*20%</f>
        <v>45.9712</v>
      </c>
      <c r="J46" s="11" t="n">
        <v>1</v>
      </c>
      <c r="K46" s="12" t="s">
        <v>18</v>
      </c>
      <c r="L46" s="11"/>
    </row>
    <row r="47" customFormat="false" ht="14.25" hidden="false" customHeight="false" outlineLevel="0" collapsed="false">
      <c r="A47" s="11" t="n">
        <v>2</v>
      </c>
      <c r="B47" s="11" t="s">
        <v>126</v>
      </c>
      <c r="C47" s="12" t="s">
        <v>127</v>
      </c>
      <c r="D47" s="12" t="s">
        <v>125</v>
      </c>
      <c r="E47" s="12" t="s">
        <v>16</v>
      </c>
      <c r="F47" s="11" t="n">
        <v>89.8</v>
      </c>
      <c r="G47" s="11" t="n">
        <v>5</v>
      </c>
      <c r="H47" s="11" t="n">
        <v>28</v>
      </c>
      <c r="I47" s="35" t="n">
        <f aca="false">F47*40%+G47*40%+H47*20%</f>
        <v>43.52</v>
      </c>
      <c r="J47" s="11" t="n">
        <v>2</v>
      </c>
      <c r="K47" s="12" t="s">
        <v>18</v>
      </c>
      <c r="L47" s="11"/>
    </row>
    <row r="48" customFormat="false" ht="14.25" hidden="false" customHeight="false" outlineLevel="0" collapsed="false">
      <c r="A48" s="11" t="n">
        <v>3</v>
      </c>
      <c r="B48" s="11" t="s">
        <v>128</v>
      </c>
      <c r="C48" s="12" t="s">
        <v>129</v>
      </c>
      <c r="D48" s="12" t="s">
        <v>125</v>
      </c>
      <c r="E48" s="12" t="s">
        <v>16</v>
      </c>
      <c r="F48" s="11" t="n">
        <v>88</v>
      </c>
      <c r="G48" s="11" t="n">
        <v>10</v>
      </c>
      <c r="H48" s="11" t="n">
        <v>7</v>
      </c>
      <c r="I48" s="35" t="n">
        <f aca="false">F48*40%+G48*40%+H48*20%</f>
        <v>40.6</v>
      </c>
      <c r="J48" s="11" t="n">
        <v>3</v>
      </c>
      <c r="K48" s="12" t="s">
        <v>18</v>
      </c>
      <c r="L48" s="11"/>
    </row>
    <row r="49" customFormat="false" ht="14.25" hidden="false" customHeight="false" outlineLevel="0" collapsed="false">
      <c r="A49" s="11" t="n">
        <v>4</v>
      </c>
      <c r="B49" s="11" t="s">
        <v>130</v>
      </c>
      <c r="C49" s="12" t="s">
        <v>131</v>
      </c>
      <c r="D49" s="12" t="s">
        <v>125</v>
      </c>
      <c r="E49" s="12" t="s">
        <v>16</v>
      </c>
      <c r="F49" s="11" t="n">
        <v>88.64</v>
      </c>
      <c r="G49" s="11" t="n">
        <v>0</v>
      </c>
      <c r="H49" s="11" t="n">
        <v>22</v>
      </c>
      <c r="I49" s="35" t="n">
        <f aca="false">F49*40%+G49*40%+H49*20%</f>
        <v>39.856</v>
      </c>
      <c r="J49" s="11" t="n">
        <v>4</v>
      </c>
      <c r="K49" s="12" t="s">
        <v>18</v>
      </c>
      <c r="L49" s="11"/>
    </row>
    <row r="50" customFormat="false" ht="14.25" hidden="false" customHeight="false" outlineLevel="0" collapsed="false">
      <c r="A50" s="11" t="n">
        <v>5</v>
      </c>
      <c r="B50" s="11" t="s">
        <v>132</v>
      </c>
      <c r="C50" s="12" t="s">
        <v>133</v>
      </c>
      <c r="D50" s="12" t="s">
        <v>125</v>
      </c>
      <c r="E50" s="12" t="s">
        <v>16</v>
      </c>
      <c r="F50" s="11" t="n">
        <v>89.625</v>
      </c>
      <c r="G50" s="11" t="n">
        <v>3</v>
      </c>
      <c r="H50" s="11" t="n">
        <v>13</v>
      </c>
      <c r="I50" s="35" t="n">
        <f aca="false">F50*40%+G50*40%+H50*20%</f>
        <v>39.65</v>
      </c>
      <c r="J50" s="11" t="n">
        <v>5</v>
      </c>
      <c r="K50" s="12" t="s">
        <v>18</v>
      </c>
      <c r="L50" s="11"/>
    </row>
    <row r="51" customFormat="false" ht="14.25" hidden="false" customHeight="false" outlineLevel="0" collapsed="false">
      <c r="A51" s="11" t="n">
        <v>6</v>
      </c>
      <c r="B51" s="11" t="s">
        <v>134</v>
      </c>
      <c r="C51" s="12" t="s">
        <v>135</v>
      </c>
      <c r="D51" s="12" t="s">
        <v>125</v>
      </c>
      <c r="E51" s="12" t="s">
        <v>16</v>
      </c>
      <c r="F51" s="11" t="n">
        <v>91.975</v>
      </c>
      <c r="G51" s="11" t="n">
        <v>0</v>
      </c>
      <c r="H51" s="11" t="n">
        <v>12</v>
      </c>
      <c r="I51" s="35" t="n">
        <f aca="false">F51*40%+G51*40%+H51*20%</f>
        <v>39.19</v>
      </c>
      <c r="J51" s="11" t="n">
        <v>6</v>
      </c>
      <c r="K51" s="12" t="s">
        <v>18</v>
      </c>
      <c r="L51" s="11"/>
    </row>
    <row r="52" customFormat="false" ht="14.25" hidden="false" customHeight="false" outlineLevel="0" collapsed="false">
      <c r="A52" s="11" t="n">
        <v>7</v>
      </c>
      <c r="B52" s="11" t="s">
        <v>136</v>
      </c>
      <c r="C52" s="12" t="s">
        <v>137</v>
      </c>
      <c r="D52" s="12" t="s">
        <v>125</v>
      </c>
      <c r="E52" s="12" t="s">
        <v>16</v>
      </c>
      <c r="F52" s="11" t="n">
        <v>88.625</v>
      </c>
      <c r="G52" s="11" t="n">
        <v>0</v>
      </c>
      <c r="H52" s="11" t="n">
        <v>18</v>
      </c>
      <c r="I52" s="35" t="n">
        <f aca="false">F52*40%+G52*40%+H52*20%</f>
        <v>39.05</v>
      </c>
      <c r="J52" s="11" t="n">
        <v>7</v>
      </c>
      <c r="K52" s="12" t="s">
        <v>18</v>
      </c>
      <c r="L52" s="11"/>
    </row>
    <row r="53" customFormat="false" ht="14.25" hidden="false" customHeight="false" outlineLevel="0" collapsed="false">
      <c r="A53" s="11" t="n">
        <v>8</v>
      </c>
      <c r="B53" s="11" t="s">
        <v>138</v>
      </c>
      <c r="C53" s="12" t="s">
        <v>139</v>
      </c>
      <c r="D53" s="12" t="s">
        <v>125</v>
      </c>
      <c r="E53" s="12" t="s">
        <v>16</v>
      </c>
      <c r="F53" s="11" t="n">
        <v>90.85</v>
      </c>
      <c r="G53" s="11" t="n">
        <v>5</v>
      </c>
      <c r="H53" s="11" t="n">
        <v>0</v>
      </c>
      <c r="I53" s="35" t="n">
        <f aca="false">F53*40%+G53*40%+H53*20%</f>
        <v>38.34</v>
      </c>
      <c r="J53" s="11" t="n">
        <v>8</v>
      </c>
      <c r="K53" s="12" t="s">
        <v>18</v>
      </c>
      <c r="L53" s="11"/>
    </row>
    <row r="54" customFormat="false" ht="14.25" hidden="false" customHeight="false" outlineLevel="0" collapsed="false">
      <c r="A54" s="11" t="n">
        <v>9</v>
      </c>
      <c r="B54" s="11" t="s">
        <v>140</v>
      </c>
      <c r="C54" s="12" t="s">
        <v>141</v>
      </c>
      <c r="D54" s="12" t="s">
        <v>125</v>
      </c>
      <c r="E54" s="12" t="s">
        <v>16</v>
      </c>
      <c r="F54" s="11" t="n">
        <v>90.55</v>
      </c>
      <c r="G54" s="11" t="n">
        <v>3</v>
      </c>
      <c r="H54" s="11" t="n">
        <v>4</v>
      </c>
      <c r="I54" s="35" t="n">
        <f aca="false">F54*40%+G54*40%+H54*20%</f>
        <v>38.22</v>
      </c>
      <c r="J54" s="11" t="n">
        <v>9</v>
      </c>
      <c r="K54" s="12" t="s">
        <v>18</v>
      </c>
      <c r="L54" s="11"/>
    </row>
    <row r="55" customFormat="false" ht="14.25" hidden="false" customHeight="false" outlineLevel="0" collapsed="false">
      <c r="A55" s="11" t="n">
        <v>10</v>
      </c>
      <c r="B55" s="11" t="s">
        <v>142</v>
      </c>
      <c r="C55" s="12" t="s">
        <v>143</v>
      </c>
      <c r="D55" s="12" t="s">
        <v>125</v>
      </c>
      <c r="E55" s="12" t="s">
        <v>16</v>
      </c>
      <c r="F55" s="11" t="n">
        <v>88.85</v>
      </c>
      <c r="G55" s="11" t="n">
        <v>0</v>
      </c>
      <c r="H55" s="11" t="n">
        <v>13</v>
      </c>
      <c r="I55" s="35" t="n">
        <f aca="false">F55*40%+G55*40%+H55*20%</f>
        <v>38.14</v>
      </c>
      <c r="J55" s="11" t="n">
        <v>10</v>
      </c>
      <c r="K55" s="12" t="s">
        <v>51</v>
      </c>
      <c r="L55" s="11"/>
    </row>
    <row r="56" customFormat="false" ht="14.25" hidden="false" customHeight="false" outlineLevel="0" collapsed="false">
      <c r="A56" s="14" t="n">
        <v>11</v>
      </c>
      <c r="B56" s="14" t="s">
        <v>144</v>
      </c>
      <c r="C56" s="15" t="s">
        <v>145</v>
      </c>
      <c r="D56" s="15" t="s">
        <v>125</v>
      </c>
      <c r="E56" s="15" t="s">
        <v>16</v>
      </c>
      <c r="F56" s="14" t="n">
        <v>90.3</v>
      </c>
      <c r="G56" s="14" t="n">
        <v>0</v>
      </c>
      <c r="H56" s="14" t="n">
        <v>9</v>
      </c>
      <c r="I56" s="36" t="n">
        <f aca="false">F56*40%+G56*40%+H56*20%</f>
        <v>37.92</v>
      </c>
      <c r="J56" s="14" t="n">
        <v>11</v>
      </c>
      <c r="K56" s="15" t="s">
        <v>51</v>
      </c>
      <c r="L56" s="14"/>
    </row>
    <row r="57" customFormat="false" ht="14.25" hidden="false" customHeight="false" outlineLevel="0" collapsed="false">
      <c r="A57" s="14" t="n">
        <v>12</v>
      </c>
      <c r="B57" s="14" t="s">
        <v>146</v>
      </c>
      <c r="C57" s="15" t="s">
        <v>147</v>
      </c>
      <c r="D57" s="15" t="s">
        <v>125</v>
      </c>
      <c r="E57" s="15" t="s">
        <v>16</v>
      </c>
      <c r="F57" s="14" t="n">
        <v>93.422</v>
      </c>
      <c r="G57" s="14" t="n">
        <v>0</v>
      </c>
      <c r="H57" s="14" t="n">
        <v>0</v>
      </c>
      <c r="I57" s="36" t="n">
        <f aca="false">F57*40%+G57*40%+H57*20%</f>
        <v>37.3688</v>
      </c>
      <c r="J57" s="14" t="n">
        <v>12</v>
      </c>
      <c r="K57" s="15" t="s">
        <v>51</v>
      </c>
      <c r="L57" s="14"/>
    </row>
    <row r="58" customFormat="false" ht="14.25" hidden="false" customHeight="false" outlineLevel="0" collapsed="false">
      <c r="A58" s="14" t="n">
        <v>13</v>
      </c>
      <c r="B58" s="14" t="s">
        <v>148</v>
      </c>
      <c r="C58" s="15" t="s">
        <v>149</v>
      </c>
      <c r="D58" s="15" t="s">
        <v>125</v>
      </c>
      <c r="E58" s="15" t="s">
        <v>16</v>
      </c>
      <c r="F58" s="14" t="n">
        <v>91.05</v>
      </c>
      <c r="G58" s="14" t="n">
        <v>0</v>
      </c>
      <c r="H58" s="14" t="n">
        <v>0</v>
      </c>
      <c r="I58" s="36" t="n">
        <f aca="false">F58*40%+G58*40%+H58*20%</f>
        <v>36.42</v>
      </c>
      <c r="J58" s="14" t="n">
        <v>13</v>
      </c>
      <c r="K58" s="15" t="s">
        <v>51</v>
      </c>
      <c r="L58" s="14"/>
    </row>
    <row r="59" customFormat="false" ht="14.25" hidden="false" customHeight="false" outlineLevel="0" collapsed="false">
      <c r="A59" s="14" t="n">
        <v>14</v>
      </c>
      <c r="B59" s="14" t="s">
        <v>150</v>
      </c>
      <c r="C59" s="15" t="s">
        <v>151</v>
      </c>
      <c r="D59" s="15" t="s">
        <v>125</v>
      </c>
      <c r="E59" s="15" t="s">
        <v>16</v>
      </c>
      <c r="F59" s="14" t="n">
        <v>87.45</v>
      </c>
      <c r="G59" s="14" t="n">
        <v>3</v>
      </c>
      <c r="H59" s="14" t="n">
        <v>0</v>
      </c>
      <c r="I59" s="36" t="n">
        <f aca="false">F59*40%+G59*40%+H59*20%</f>
        <v>36.18</v>
      </c>
      <c r="J59" s="14" t="n">
        <v>14</v>
      </c>
      <c r="K59" s="15" t="s">
        <v>51</v>
      </c>
      <c r="L59" s="14"/>
    </row>
    <row r="60" customFormat="false" ht="14.25" hidden="false" customHeight="false" outlineLevel="0" collapsed="false">
      <c r="A60" s="14" t="n">
        <v>15</v>
      </c>
      <c r="B60" s="14" t="s">
        <v>152</v>
      </c>
      <c r="C60" s="15" t="s">
        <v>153</v>
      </c>
      <c r="D60" s="15" t="s">
        <v>125</v>
      </c>
      <c r="E60" s="15" t="s">
        <v>16</v>
      </c>
      <c r="F60" s="14" t="n">
        <v>90.25</v>
      </c>
      <c r="G60" s="14" t="n">
        <v>0</v>
      </c>
      <c r="H60" s="14" t="n">
        <v>0</v>
      </c>
      <c r="I60" s="36" t="n">
        <f aca="false">F60*40%+G60*40%+H60*20%</f>
        <v>36.1</v>
      </c>
      <c r="J60" s="14" t="n">
        <v>15</v>
      </c>
      <c r="K60" s="15" t="s">
        <v>51</v>
      </c>
      <c r="L60" s="14"/>
    </row>
    <row r="61" customFormat="false" ht="14.25" hidden="false" customHeight="false" outlineLevel="0" collapsed="false">
      <c r="A61" s="14" t="n">
        <v>16</v>
      </c>
      <c r="B61" s="14" t="s">
        <v>154</v>
      </c>
      <c r="C61" s="15" t="s">
        <v>155</v>
      </c>
      <c r="D61" s="15" t="s">
        <v>125</v>
      </c>
      <c r="E61" s="15" t="s">
        <v>16</v>
      </c>
      <c r="F61" s="14" t="n">
        <v>88.75</v>
      </c>
      <c r="G61" s="14" t="n">
        <v>0</v>
      </c>
      <c r="H61" s="14" t="n">
        <v>0</v>
      </c>
      <c r="I61" s="36" t="n">
        <f aca="false">F61*40%+G61*40%+H61*20%</f>
        <v>35.5</v>
      </c>
      <c r="J61" s="14" t="n">
        <v>16</v>
      </c>
      <c r="K61" s="15" t="s">
        <v>51</v>
      </c>
      <c r="L61" s="14"/>
    </row>
    <row r="62" customFormat="false" ht="14.25" hidden="false" customHeight="false" outlineLevel="0" collapsed="false">
      <c r="A62" s="14" t="n">
        <v>17</v>
      </c>
      <c r="B62" s="14" t="s">
        <v>156</v>
      </c>
      <c r="C62" s="15" t="s">
        <v>157</v>
      </c>
      <c r="D62" s="15" t="s">
        <v>125</v>
      </c>
      <c r="E62" s="15" t="s">
        <v>16</v>
      </c>
      <c r="F62" s="14" t="n">
        <v>88.375</v>
      </c>
      <c r="G62" s="14" t="n">
        <v>0</v>
      </c>
      <c r="H62" s="14" t="n">
        <v>0</v>
      </c>
      <c r="I62" s="36" t="n">
        <f aca="false">F62*40%+G62*40%+H62*20%</f>
        <v>35.35</v>
      </c>
      <c r="J62" s="14" t="n">
        <v>17</v>
      </c>
      <c r="K62" s="15" t="s">
        <v>51</v>
      </c>
      <c r="L62" s="14"/>
    </row>
    <row r="63" customFormat="false" ht="14.25" hidden="false" customHeight="false" outlineLevel="0" collapsed="false">
      <c r="A63" s="14" t="n">
        <v>18</v>
      </c>
      <c r="B63" s="14" t="s">
        <v>158</v>
      </c>
      <c r="C63" s="15" t="s">
        <v>159</v>
      </c>
      <c r="D63" s="15" t="s">
        <v>125</v>
      </c>
      <c r="E63" s="15" t="s">
        <v>16</v>
      </c>
      <c r="F63" s="14" t="n">
        <v>87.775</v>
      </c>
      <c r="G63" s="14" t="n">
        <v>0</v>
      </c>
      <c r="H63" s="14" t="n">
        <v>0</v>
      </c>
      <c r="I63" s="36" t="n">
        <f aca="false">F63*40%+G63*40%+H63*20%</f>
        <v>35.11</v>
      </c>
      <c r="J63" s="14" t="n">
        <v>18</v>
      </c>
      <c r="K63" s="15" t="s">
        <v>51</v>
      </c>
      <c r="L63" s="14"/>
    </row>
    <row r="64" customFormat="false" ht="14.25" hidden="false" customHeight="false" outlineLevel="0" collapsed="false">
      <c r="A64" s="14" t="n">
        <v>19</v>
      </c>
      <c r="B64" s="14" t="s">
        <v>160</v>
      </c>
      <c r="C64" s="15" t="s">
        <v>161</v>
      </c>
      <c r="D64" s="15" t="s">
        <v>125</v>
      </c>
      <c r="E64" s="15" t="s">
        <v>16</v>
      </c>
      <c r="F64" s="14" t="n">
        <v>85.95</v>
      </c>
      <c r="G64" s="14" t="n">
        <v>0</v>
      </c>
      <c r="H64" s="14" t="n">
        <v>0</v>
      </c>
      <c r="I64" s="36" t="n">
        <f aca="false">F64*40%+G64*40%+H64*20%</f>
        <v>34.38</v>
      </c>
      <c r="J64" s="14" t="n">
        <v>19</v>
      </c>
      <c r="K64" s="15" t="s">
        <v>51</v>
      </c>
      <c r="L64" s="14"/>
    </row>
    <row r="65" customFormat="false" ht="14.25" hidden="false" customHeight="false" outlineLevel="0" collapsed="false">
      <c r="A65" s="14" t="n">
        <v>20</v>
      </c>
      <c r="B65" s="14" t="s">
        <v>162</v>
      </c>
      <c r="C65" s="15" t="s">
        <v>163</v>
      </c>
      <c r="D65" s="15" t="s">
        <v>125</v>
      </c>
      <c r="E65" s="15" t="s">
        <v>16</v>
      </c>
      <c r="F65" s="14" t="n">
        <v>66.875</v>
      </c>
      <c r="G65" s="14" t="n">
        <v>3</v>
      </c>
      <c r="H65" s="14" t="n">
        <v>18</v>
      </c>
      <c r="I65" s="36" t="n">
        <f aca="false">F65*40%+G65*40%+H65*20%</f>
        <v>31.55</v>
      </c>
      <c r="J65" s="14" t="n">
        <v>20</v>
      </c>
      <c r="K65" s="15" t="s">
        <v>51</v>
      </c>
      <c r="L65" s="14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70" customFormat="false" ht="20.25" hidden="false" customHeight="false" outlineLevel="0" collapsed="false">
      <c r="A70" s="3" t="s">
        <v>16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39" hidden="false" customHeight="true" outlineLevel="0" collapsed="false">
      <c r="A71" s="4" t="s">
        <v>1</v>
      </c>
      <c r="B71" s="5" t="s">
        <v>2</v>
      </c>
      <c r="C71" s="5" t="s">
        <v>3</v>
      </c>
      <c r="D71" s="5" t="s">
        <v>4</v>
      </c>
      <c r="E71" s="6" t="s">
        <v>5</v>
      </c>
      <c r="F71" s="7" t="s">
        <v>6</v>
      </c>
      <c r="G71" s="7" t="s">
        <v>7</v>
      </c>
      <c r="H71" s="8" t="s">
        <v>8</v>
      </c>
      <c r="I71" s="9" t="s">
        <v>9</v>
      </c>
      <c r="J71" s="5" t="s">
        <v>10</v>
      </c>
      <c r="K71" s="10" t="s">
        <v>11</v>
      </c>
      <c r="L71" s="10" t="s">
        <v>12</v>
      </c>
    </row>
    <row r="72" customFormat="false" ht="14.25" hidden="false" customHeight="false" outlineLevel="0" collapsed="false">
      <c r="A72" s="11" t="n">
        <v>1</v>
      </c>
      <c r="B72" s="11" t="s">
        <v>165</v>
      </c>
      <c r="C72" s="12" t="s">
        <v>166</v>
      </c>
      <c r="D72" s="12" t="s">
        <v>167</v>
      </c>
      <c r="E72" s="12" t="s">
        <v>16</v>
      </c>
      <c r="F72" s="11" t="n">
        <v>86.178</v>
      </c>
      <c r="G72" s="11" t="n">
        <v>68</v>
      </c>
      <c r="H72" s="11" t="n">
        <v>10</v>
      </c>
      <c r="I72" s="35" t="n">
        <f aca="false">F72*40%+G72*40%+H72*20%</f>
        <v>63.6712</v>
      </c>
      <c r="J72" s="11" t="n">
        <v>1</v>
      </c>
      <c r="K72" s="12" t="s">
        <v>18</v>
      </c>
      <c r="L72" s="11"/>
    </row>
    <row r="73" customFormat="false" ht="14.25" hidden="false" customHeight="false" outlineLevel="0" collapsed="false">
      <c r="A73" s="11" t="n">
        <v>2</v>
      </c>
      <c r="B73" s="11" t="s">
        <v>168</v>
      </c>
      <c r="C73" s="12" t="s">
        <v>169</v>
      </c>
      <c r="D73" s="12" t="s">
        <v>167</v>
      </c>
      <c r="E73" s="12" t="s">
        <v>16</v>
      </c>
      <c r="F73" s="11" t="n">
        <v>87.844</v>
      </c>
      <c r="G73" s="11" t="n">
        <v>52</v>
      </c>
      <c r="H73" s="11" t="n">
        <v>15</v>
      </c>
      <c r="I73" s="35" t="n">
        <f aca="false">F73*40%+G73*40%+H73*20%</f>
        <v>58.9376</v>
      </c>
      <c r="J73" s="11" t="n">
        <v>2</v>
      </c>
      <c r="K73" s="12" t="s">
        <v>18</v>
      </c>
      <c r="L73" s="11"/>
    </row>
    <row r="74" customFormat="false" ht="14.25" hidden="false" customHeight="false" outlineLevel="0" collapsed="false">
      <c r="A74" s="11" t="n">
        <v>3</v>
      </c>
      <c r="B74" s="11" t="s">
        <v>170</v>
      </c>
      <c r="C74" s="12" t="s">
        <v>171</v>
      </c>
      <c r="D74" s="12" t="s">
        <v>167</v>
      </c>
      <c r="E74" s="12" t="s">
        <v>16</v>
      </c>
      <c r="F74" s="11" t="n">
        <v>89.1</v>
      </c>
      <c r="G74" s="11" t="n">
        <v>5</v>
      </c>
      <c r="H74" s="11" t="n">
        <v>78.5</v>
      </c>
      <c r="I74" s="35" t="n">
        <f aca="false">F74*40%+G74*40%+H74*20%</f>
        <v>53.34</v>
      </c>
      <c r="J74" s="11" t="n">
        <v>3</v>
      </c>
      <c r="K74" s="12" t="s">
        <v>18</v>
      </c>
      <c r="L74" s="11"/>
    </row>
    <row r="75" customFormat="false" ht="14.25" hidden="false" customHeight="false" outlineLevel="0" collapsed="false">
      <c r="A75" s="11" t="n">
        <v>4</v>
      </c>
      <c r="B75" s="11" t="s">
        <v>172</v>
      </c>
      <c r="C75" s="12" t="s">
        <v>173</v>
      </c>
      <c r="D75" s="12" t="s">
        <v>167</v>
      </c>
      <c r="E75" s="12" t="s">
        <v>16</v>
      </c>
      <c r="F75" s="11" t="n">
        <v>88.511</v>
      </c>
      <c r="G75" s="11" t="n">
        <v>27</v>
      </c>
      <c r="H75" s="11" t="n">
        <v>32</v>
      </c>
      <c r="I75" s="35" t="n">
        <f aca="false">F75*40%+G75*40%+H75*20%</f>
        <v>52.6044</v>
      </c>
      <c r="J75" s="11" t="n">
        <v>4</v>
      </c>
      <c r="K75" s="12" t="s">
        <v>18</v>
      </c>
      <c r="L75" s="11"/>
    </row>
    <row r="76" customFormat="false" ht="14.25" hidden="false" customHeight="false" outlineLevel="0" collapsed="false">
      <c r="A76" s="11" t="n">
        <v>5</v>
      </c>
      <c r="B76" s="11" t="s">
        <v>174</v>
      </c>
      <c r="C76" s="12" t="s">
        <v>175</v>
      </c>
      <c r="D76" s="12" t="s">
        <v>167</v>
      </c>
      <c r="E76" s="12" t="s">
        <v>16</v>
      </c>
      <c r="F76" s="11" t="n">
        <v>86.778</v>
      </c>
      <c r="G76" s="11" t="n">
        <v>27</v>
      </c>
      <c r="H76" s="11" t="n">
        <v>19</v>
      </c>
      <c r="I76" s="35" t="n">
        <f aca="false">F76*40%+G76*40%+H76*20%</f>
        <v>49.3112</v>
      </c>
      <c r="J76" s="11" t="n">
        <v>5</v>
      </c>
      <c r="K76" s="12" t="s">
        <v>18</v>
      </c>
      <c r="L76" s="11"/>
    </row>
    <row r="77" customFormat="false" ht="14.25" hidden="false" customHeight="false" outlineLevel="0" collapsed="false">
      <c r="A77" s="11" t="n">
        <v>6</v>
      </c>
      <c r="B77" s="11" t="s">
        <v>176</v>
      </c>
      <c r="C77" s="12" t="s">
        <v>177</v>
      </c>
      <c r="D77" s="12" t="s">
        <v>167</v>
      </c>
      <c r="E77" s="12" t="s">
        <v>16</v>
      </c>
      <c r="F77" s="11" t="n">
        <v>90.511</v>
      </c>
      <c r="G77" s="11" t="n">
        <v>5</v>
      </c>
      <c r="H77" s="11" t="n">
        <v>41</v>
      </c>
      <c r="I77" s="35" t="n">
        <f aca="false">F77*40%+G77*40%+H77*20%</f>
        <v>46.4044</v>
      </c>
      <c r="J77" s="11" t="n">
        <v>6</v>
      </c>
      <c r="K77" s="12" t="s">
        <v>18</v>
      </c>
      <c r="L77" s="11"/>
    </row>
    <row r="78" customFormat="false" ht="14.25" hidden="false" customHeight="false" outlineLevel="0" collapsed="false">
      <c r="A78" s="11" t="n">
        <v>7</v>
      </c>
      <c r="B78" s="11" t="s">
        <v>178</v>
      </c>
      <c r="C78" s="12" t="s">
        <v>179</v>
      </c>
      <c r="D78" s="12" t="s">
        <v>167</v>
      </c>
      <c r="E78" s="12" t="s">
        <v>16</v>
      </c>
      <c r="F78" s="11" t="n">
        <v>89.733</v>
      </c>
      <c r="G78" s="11" t="n">
        <v>14</v>
      </c>
      <c r="H78" s="11" t="n">
        <v>15</v>
      </c>
      <c r="I78" s="35" t="n">
        <f aca="false">F78*40%+G78*40%+H78*20%</f>
        <v>44.4932</v>
      </c>
      <c r="J78" s="11" t="n">
        <v>7</v>
      </c>
      <c r="K78" s="12" t="s">
        <v>18</v>
      </c>
      <c r="L78" s="11"/>
    </row>
    <row r="79" customFormat="false" ht="14.25" hidden="false" customHeight="false" outlineLevel="0" collapsed="false">
      <c r="A79" s="11" t="n">
        <v>8</v>
      </c>
      <c r="B79" s="11" t="s">
        <v>180</v>
      </c>
      <c r="C79" s="12" t="s">
        <v>181</v>
      </c>
      <c r="D79" s="12" t="s">
        <v>167</v>
      </c>
      <c r="E79" s="12" t="s">
        <v>16</v>
      </c>
      <c r="F79" s="11" t="n">
        <v>88.067</v>
      </c>
      <c r="G79" s="11" t="n">
        <v>8</v>
      </c>
      <c r="H79" s="11" t="n">
        <v>27</v>
      </c>
      <c r="I79" s="35" t="n">
        <f aca="false">F79*40%+G79*40%+H79*20%</f>
        <v>43.8268</v>
      </c>
      <c r="J79" s="11" t="n">
        <v>8</v>
      </c>
      <c r="K79" s="12" t="s">
        <v>18</v>
      </c>
      <c r="L79" s="11"/>
    </row>
    <row r="80" customFormat="false" ht="14.25" hidden="false" customHeight="false" outlineLevel="0" collapsed="false">
      <c r="A80" s="11" t="n">
        <v>9</v>
      </c>
      <c r="B80" s="11" t="s">
        <v>182</v>
      </c>
      <c r="C80" s="12" t="s">
        <v>183</v>
      </c>
      <c r="D80" s="12" t="s">
        <v>167</v>
      </c>
      <c r="E80" s="12" t="s">
        <v>16</v>
      </c>
      <c r="F80" s="11" t="n">
        <v>88.5</v>
      </c>
      <c r="G80" s="11" t="n">
        <v>5</v>
      </c>
      <c r="H80" s="11" t="n">
        <v>23</v>
      </c>
      <c r="I80" s="35" t="n">
        <f aca="false">F80*40%+G80*40%+H80*20%</f>
        <v>42</v>
      </c>
      <c r="J80" s="11" t="n">
        <v>9</v>
      </c>
      <c r="K80" s="12" t="s">
        <v>18</v>
      </c>
      <c r="L80" s="11"/>
    </row>
    <row r="81" customFormat="false" ht="14.25" hidden="false" customHeight="false" outlineLevel="0" collapsed="false">
      <c r="A81" s="11" t="n">
        <v>10</v>
      </c>
      <c r="B81" s="11" t="s">
        <v>184</v>
      </c>
      <c r="C81" s="12" t="s">
        <v>185</v>
      </c>
      <c r="D81" s="12" t="s">
        <v>167</v>
      </c>
      <c r="E81" s="12" t="s">
        <v>16</v>
      </c>
      <c r="F81" s="11" t="n">
        <v>90.575</v>
      </c>
      <c r="G81" s="11" t="n">
        <v>13</v>
      </c>
      <c r="H81" s="11" t="n">
        <v>1.5</v>
      </c>
      <c r="I81" s="35" t="n">
        <f aca="false">F81*40%+G81*40%+H81*20%</f>
        <v>41.73</v>
      </c>
      <c r="J81" s="11" t="n">
        <v>10</v>
      </c>
      <c r="K81" s="12" t="s">
        <v>18</v>
      </c>
      <c r="L81" s="11"/>
    </row>
    <row r="82" customFormat="false" ht="14.25" hidden="false" customHeight="false" outlineLevel="0" collapsed="false">
      <c r="A82" s="11" t="n">
        <v>11</v>
      </c>
      <c r="B82" s="11" t="s">
        <v>186</v>
      </c>
      <c r="C82" s="12" t="s">
        <v>187</v>
      </c>
      <c r="D82" s="12" t="s">
        <v>167</v>
      </c>
      <c r="E82" s="12" t="s">
        <v>16</v>
      </c>
      <c r="F82" s="11" t="n">
        <v>89.733</v>
      </c>
      <c r="G82" s="11" t="n">
        <v>5</v>
      </c>
      <c r="H82" s="11" t="n">
        <v>8</v>
      </c>
      <c r="I82" s="35" t="n">
        <f aca="false">F82*40%+G82*40%+H82*20%</f>
        <v>39.4932</v>
      </c>
      <c r="J82" s="11" t="n">
        <v>11</v>
      </c>
      <c r="K82" s="12" t="s">
        <v>18</v>
      </c>
      <c r="L82" s="12" t="s">
        <v>188</v>
      </c>
    </row>
    <row r="83" customFormat="false" ht="14.25" hidden="false" customHeight="false" outlineLevel="0" collapsed="false">
      <c r="A83" s="14" t="n">
        <v>12</v>
      </c>
      <c r="B83" s="14" t="s">
        <v>189</v>
      </c>
      <c r="C83" s="15" t="s">
        <v>190</v>
      </c>
      <c r="D83" s="15" t="s">
        <v>167</v>
      </c>
      <c r="E83" s="15" t="s">
        <v>16</v>
      </c>
      <c r="F83" s="14" t="n">
        <v>85.875</v>
      </c>
      <c r="G83" s="14" t="n">
        <v>11</v>
      </c>
      <c r="H83" s="14" t="n">
        <v>0</v>
      </c>
      <c r="I83" s="36" t="n">
        <f aca="false">F83*40%+G83*40%+H83*20%</f>
        <v>38.75</v>
      </c>
      <c r="J83" s="14" t="n">
        <v>12</v>
      </c>
      <c r="K83" s="15" t="s">
        <v>51</v>
      </c>
      <c r="L83" s="14"/>
    </row>
    <row r="84" customFormat="false" ht="14.25" hidden="false" customHeight="false" outlineLevel="0" collapsed="false">
      <c r="A84" s="14" t="n">
        <v>13</v>
      </c>
      <c r="B84" s="14" t="s">
        <v>191</v>
      </c>
      <c r="C84" s="15" t="s">
        <v>192</v>
      </c>
      <c r="D84" s="15" t="s">
        <v>167</v>
      </c>
      <c r="E84" s="15" t="s">
        <v>16</v>
      </c>
      <c r="F84" s="14" t="n">
        <v>87.067</v>
      </c>
      <c r="G84" s="14" t="n">
        <v>8</v>
      </c>
      <c r="H84" s="14" t="n">
        <v>3</v>
      </c>
      <c r="I84" s="36" t="n">
        <f aca="false">F84*40%+G84*40%+H84*20%</f>
        <v>38.6268</v>
      </c>
      <c r="J84" s="14" t="n">
        <v>13</v>
      </c>
      <c r="K84" s="15" t="s">
        <v>51</v>
      </c>
      <c r="L84" s="14"/>
    </row>
    <row r="85" customFormat="false" ht="14.25" hidden="false" customHeight="false" outlineLevel="0" collapsed="false">
      <c r="A85" s="14" t="n">
        <v>14</v>
      </c>
      <c r="B85" s="14" t="s">
        <v>193</v>
      </c>
      <c r="C85" s="15" t="s">
        <v>194</v>
      </c>
      <c r="D85" s="15" t="s">
        <v>167</v>
      </c>
      <c r="E85" s="15" t="s">
        <v>16</v>
      </c>
      <c r="F85" s="14" t="n">
        <v>87.4</v>
      </c>
      <c r="G85" s="14" t="n">
        <v>3</v>
      </c>
      <c r="H85" s="14" t="n">
        <v>12</v>
      </c>
      <c r="I85" s="36" t="n">
        <f aca="false">F85*40%+G85*40%+H85*20%</f>
        <v>38.56</v>
      </c>
      <c r="J85" s="14" t="n">
        <v>14</v>
      </c>
      <c r="K85" s="15" t="s">
        <v>51</v>
      </c>
      <c r="L85" s="14"/>
    </row>
    <row r="86" customFormat="false" ht="14.25" hidden="false" customHeight="false" outlineLevel="0" collapsed="false">
      <c r="A86" s="14" t="n">
        <v>15</v>
      </c>
      <c r="B86" s="14" t="s">
        <v>195</v>
      </c>
      <c r="C86" s="15" t="s">
        <v>196</v>
      </c>
      <c r="D86" s="15" t="s">
        <v>167</v>
      </c>
      <c r="E86" s="15" t="s">
        <v>16</v>
      </c>
      <c r="F86" s="14" t="n">
        <v>88.525</v>
      </c>
      <c r="G86" s="14" t="n">
        <v>5</v>
      </c>
      <c r="H86" s="14" t="n">
        <v>0</v>
      </c>
      <c r="I86" s="36" t="n">
        <f aca="false">F86*40%+G86*40%+H86*20%</f>
        <v>37.41</v>
      </c>
      <c r="J86" s="14" t="n">
        <v>15</v>
      </c>
      <c r="K86" s="15" t="s">
        <v>51</v>
      </c>
      <c r="L86" s="14"/>
    </row>
    <row r="87" customFormat="false" ht="14.25" hidden="false" customHeight="false" outlineLevel="0" collapsed="false">
      <c r="A87" s="14" t="n">
        <v>16</v>
      </c>
      <c r="B87" s="14" t="s">
        <v>197</v>
      </c>
      <c r="C87" s="15" t="s">
        <v>198</v>
      </c>
      <c r="D87" s="15" t="s">
        <v>167</v>
      </c>
      <c r="E87" s="15" t="s">
        <v>16</v>
      </c>
      <c r="F87" s="14" t="n">
        <v>88.4</v>
      </c>
      <c r="G87" s="14" t="n">
        <v>0</v>
      </c>
      <c r="H87" s="14" t="n">
        <v>3</v>
      </c>
      <c r="I87" s="36" t="n">
        <f aca="false">F87*40%+G87*40%+H87*20%</f>
        <v>35.96</v>
      </c>
      <c r="J87" s="14" t="n">
        <v>16</v>
      </c>
      <c r="K87" s="15" t="s">
        <v>51</v>
      </c>
      <c r="L87" s="14"/>
    </row>
    <row r="88" customFormat="false" ht="14.25" hidden="false" customHeight="false" outlineLevel="0" collapsed="false">
      <c r="A88" s="14" t="n">
        <v>17</v>
      </c>
      <c r="B88" s="14" t="s">
        <v>199</v>
      </c>
      <c r="C88" s="15" t="s">
        <v>200</v>
      </c>
      <c r="D88" s="15" t="s">
        <v>167</v>
      </c>
      <c r="E88" s="15" t="s">
        <v>16</v>
      </c>
      <c r="F88" s="14" t="n">
        <v>86.289</v>
      </c>
      <c r="G88" s="14" t="n">
        <v>2</v>
      </c>
      <c r="H88" s="14" t="n">
        <v>0</v>
      </c>
      <c r="I88" s="36" t="n">
        <f aca="false">F88*40%+G88*40%+H88*20%</f>
        <v>35.3156</v>
      </c>
      <c r="J88" s="14" t="n">
        <v>17</v>
      </c>
      <c r="K88" s="15" t="s">
        <v>51</v>
      </c>
      <c r="L88" s="14"/>
    </row>
    <row r="89" customFormat="false" ht="14.25" hidden="false" customHeight="false" outlineLevel="0" collapsed="false">
      <c r="A89" s="14" t="n">
        <v>18</v>
      </c>
      <c r="B89" s="14" t="s">
        <v>201</v>
      </c>
      <c r="C89" s="15" t="s">
        <v>202</v>
      </c>
      <c r="D89" s="15" t="s">
        <v>167</v>
      </c>
      <c r="E89" s="15" t="s">
        <v>16</v>
      </c>
      <c r="F89" s="14" t="n">
        <v>87.511</v>
      </c>
      <c r="G89" s="14" t="n">
        <v>0</v>
      </c>
      <c r="H89" s="14" t="n">
        <v>0</v>
      </c>
      <c r="I89" s="36" t="n">
        <f aca="false">F89*40%+G89*40%+H89*20%</f>
        <v>35.0044</v>
      </c>
      <c r="J89" s="14" t="n">
        <v>18</v>
      </c>
      <c r="K89" s="15" t="s">
        <v>51</v>
      </c>
      <c r="L89" s="14"/>
    </row>
    <row r="90" customFormat="false" ht="14.25" hidden="false" customHeight="false" outlineLevel="0" collapsed="false">
      <c r="A90" s="14" t="n">
        <v>19</v>
      </c>
      <c r="B90" s="14" t="s">
        <v>203</v>
      </c>
      <c r="C90" s="15" t="s">
        <v>204</v>
      </c>
      <c r="D90" s="15" t="s">
        <v>167</v>
      </c>
      <c r="E90" s="15" t="s">
        <v>16</v>
      </c>
      <c r="F90" s="14" t="n">
        <v>87.371</v>
      </c>
      <c r="G90" s="14" t="n">
        <v>0</v>
      </c>
      <c r="H90" s="14" t="n">
        <v>0</v>
      </c>
      <c r="I90" s="36" t="n">
        <f aca="false">F90*40%+G90*40%+H90*20%</f>
        <v>34.9484</v>
      </c>
      <c r="J90" s="14" t="n">
        <v>19</v>
      </c>
      <c r="K90" s="15" t="s">
        <v>51</v>
      </c>
      <c r="L90" s="14"/>
    </row>
    <row r="91" customFormat="false" ht="14.25" hidden="false" customHeight="false" outlineLevel="0" collapsed="false">
      <c r="A91" s="14" t="n">
        <v>20</v>
      </c>
      <c r="B91" s="14" t="s">
        <v>205</v>
      </c>
      <c r="C91" s="15" t="s">
        <v>206</v>
      </c>
      <c r="D91" s="15" t="s">
        <v>167</v>
      </c>
      <c r="E91" s="15" t="s">
        <v>16</v>
      </c>
      <c r="F91" s="14" t="n">
        <v>85.45</v>
      </c>
      <c r="G91" s="14" t="n">
        <v>0</v>
      </c>
      <c r="H91" s="14" t="n">
        <v>0</v>
      </c>
      <c r="I91" s="36" t="n">
        <f aca="false">F91*40%+G91*40%+H91*20%</f>
        <v>34.18</v>
      </c>
      <c r="J91" s="14" t="n">
        <v>20</v>
      </c>
      <c r="K91" s="15" t="s">
        <v>51</v>
      </c>
      <c r="L91" s="14"/>
    </row>
    <row r="92" customFormat="false" ht="14.25" hidden="false" customHeight="false" outlineLevel="0" collapsed="false">
      <c r="A92" s="14" t="n">
        <v>21</v>
      </c>
      <c r="B92" s="14" t="s">
        <v>207</v>
      </c>
      <c r="C92" s="15" t="s">
        <v>208</v>
      </c>
      <c r="D92" s="15" t="s">
        <v>167</v>
      </c>
      <c r="E92" s="15" t="s">
        <v>16</v>
      </c>
      <c r="F92" s="14" t="n">
        <v>84.286</v>
      </c>
      <c r="G92" s="14" t="n">
        <v>0</v>
      </c>
      <c r="H92" s="14" t="n">
        <v>0</v>
      </c>
      <c r="I92" s="36" t="n">
        <f aca="false">F92*40%+G92*40%+H92*20%</f>
        <v>33.7144</v>
      </c>
      <c r="J92" s="14" t="n">
        <v>21</v>
      </c>
      <c r="K92" s="15" t="s">
        <v>51</v>
      </c>
      <c r="L92" s="14"/>
    </row>
  </sheetData>
  <mergeCells count="4">
    <mergeCell ref="A1:L1"/>
    <mergeCell ref="A28:L28"/>
    <mergeCell ref="A44:L44"/>
    <mergeCell ref="A70:L7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92" activeCellId="0" sqref="C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11.99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7.24"/>
  </cols>
  <sheetData>
    <row r="1" customFormat="false" ht="20.2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5" t="s">
        <v>10</v>
      </c>
      <c r="K2" s="10" t="s">
        <v>11</v>
      </c>
      <c r="L2" s="10" t="s">
        <v>12</v>
      </c>
    </row>
    <row r="3" customFormat="false" ht="14.25" hidden="false" customHeight="false" outlineLevel="0" collapsed="false">
      <c r="A3" s="11" t="n">
        <v>1</v>
      </c>
      <c r="B3" s="24" t="s">
        <v>210</v>
      </c>
      <c r="C3" s="12" t="s">
        <v>211</v>
      </c>
      <c r="D3" s="12" t="s">
        <v>15</v>
      </c>
      <c r="E3" s="12" t="s">
        <v>16</v>
      </c>
      <c r="F3" s="11" t="n">
        <v>95.225</v>
      </c>
      <c r="G3" s="11" t="n">
        <v>35</v>
      </c>
      <c r="H3" s="11" t="n">
        <v>18</v>
      </c>
      <c r="I3" s="38" t="n">
        <f aca="false">F3*40%+G3*40%+H3*20%</f>
        <v>55.69</v>
      </c>
      <c r="J3" s="11" t="n">
        <v>1</v>
      </c>
      <c r="K3" s="12" t="s">
        <v>18</v>
      </c>
      <c r="L3" s="11"/>
    </row>
    <row r="4" customFormat="false" ht="14.25" hidden="false" customHeight="false" outlineLevel="0" collapsed="false">
      <c r="A4" s="11" t="n">
        <v>2</v>
      </c>
      <c r="B4" s="24" t="s">
        <v>212</v>
      </c>
      <c r="C4" s="39" t="s">
        <v>213</v>
      </c>
      <c r="D4" s="12" t="s">
        <v>15</v>
      </c>
      <c r="E4" s="12" t="s">
        <v>16</v>
      </c>
      <c r="F4" s="11" t="n">
        <v>90.39</v>
      </c>
      <c r="G4" s="11" t="n">
        <v>40</v>
      </c>
      <c r="H4" s="11" t="n">
        <v>0</v>
      </c>
      <c r="I4" s="38" t="n">
        <f aca="false">F4*40%+G4*40%+H4*20%</f>
        <v>52.156</v>
      </c>
      <c r="J4" s="11" t="n">
        <v>2</v>
      </c>
      <c r="K4" s="12" t="s">
        <v>18</v>
      </c>
      <c r="L4" s="11"/>
    </row>
    <row r="5" customFormat="false" ht="14.25" hidden="false" customHeight="false" outlineLevel="0" collapsed="false">
      <c r="A5" s="11" t="n">
        <v>3</v>
      </c>
      <c r="B5" s="24" t="s">
        <v>214</v>
      </c>
      <c r="C5" s="39" t="s">
        <v>215</v>
      </c>
      <c r="D5" s="12" t="s">
        <v>15</v>
      </c>
      <c r="E5" s="12" t="s">
        <v>16</v>
      </c>
      <c r="F5" s="11" t="n">
        <v>88.07</v>
      </c>
      <c r="G5" s="11" t="n">
        <v>10</v>
      </c>
      <c r="H5" s="11" t="n">
        <v>12</v>
      </c>
      <c r="I5" s="38" t="n">
        <f aca="false">F5*40%+G5*40%+H5*20%</f>
        <v>41.628</v>
      </c>
      <c r="J5" s="11" t="n">
        <v>3</v>
      </c>
      <c r="K5" s="12" t="s">
        <v>18</v>
      </c>
      <c r="L5" s="11"/>
    </row>
    <row r="6" customFormat="false" ht="14.25" hidden="false" customHeight="false" outlineLevel="0" collapsed="false">
      <c r="A6" s="11" t="n">
        <v>4</v>
      </c>
      <c r="B6" s="24" t="s">
        <v>216</v>
      </c>
      <c r="C6" s="39" t="s">
        <v>217</v>
      </c>
      <c r="D6" s="12" t="s">
        <v>15</v>
      </c>
      <c r="E6" s="12" t="s">
        <v>16</v>
      </c>
      <c r="F6" s="11" t="n">
        <v>89.97</v>
      </c>
      <c r="G6" s="11" t="n">
        <v>3</v>
      </c>
      <c r="H6" s="11" t="n">
        <v>18</v>
      </c>
      <c r="I6" s="38" t="n">
        <f aca="false">F6*40%+G6*40%+H6*20%</f>
        <v>40.788</v>
      </c>
      <c r="J6" s="11" t="n">
        <v>4</v>
      </c>
      <c r="K6" s="12" t="s">
        <v>18</v>
      </c>
      <c r="L6" s="11"/>
    </row>
    <row r="7" customFormat="false" ht="14.25" hidden="false" customHeight="false" outlineLevel="0" collapsed="false">
      <c r="A7" s="11" t="n">
        <v>5</v>
      </c>
      <c r="B7" s="24" t="s">
        <v>218</v>
      </c>
      <c r="C7" s="39" t="s">
        <v>219</v>
      </c>
      <c r="D7" s="12" t="s">
        <v>15</v>
      </c>
      <c r="E7" s="12" t="s">
        <v>16</v>
      </c>
      <c r="F7" s="11" t="n">
        <v>87.23</v>
      </c>
      <c r="G7" s="11" t="n">
        <v>11</v>
      </c>
      <c r="H7" s="11" t="n">
        <v>0</v>
      </c>
      <c r="I7" s="38" t="n">
        <f aca="false">F7*40%+G7*40%+H7*20%</f>
        <v>39.292</v>
      </c>
      <c r="J7" s="11" t="n">
        <v>5</v>
      </c>
      <c r="K7" s="12" t="s">
        <v>18</v>
      </c>
      <c r="L7" s="11"/>
    </row>
    <row r="8" customFormat="false" ht="14.25" hidden="false" customHeight="false" outlineLevel="0" collapsed="false">
      <c r="A8" s="11" t="n">
        <v>6</v>
      </c>
      <c r="B8" s="24" t="s">
        <v>220</v>
      </c>
      <c r="C8" s="39" t="s">
        <v>221</v>
      </c>
      <c r="D8" s="12" t="s">
        <v>15</v>
      </c>
      <c r="E8" s="12" t="s">
        <v>16</v>
      </c>
      <c r="F8" s="11" t="n">
        <v>89.97</v>
      </c>
      <c r="G8" s="11" t="n">
        <v>0</v>
      </c>
      <c r="H8" s="11" t="n">
        <v>16.5</v>
      </c>
      <c r="I8" s="38" t="n">
        <f aca="false">F8*40%+G8*40%+H8*20%</f>
        <v>39.288</v>
      </c>
      <c r="J8" s="11" t="n">
        <v>6</v>
      </c>
      <c r="K8" s="12" t="s">
        <v>18</v>
      </c>
      <c r="L8" s="11"/>
    </row>
    <row r="9" customFormat="false" ht="14.25" hidden="false" customHeight="false" outlineLevel="0" collapsed="false">
      <c r="A9" s="11" t="n">
        <v>7</v>
      </c>
      <c r="B9" s="24" t="s">
        <v>222</v>
      </c>
      <c r="C9" s="12" t="s">
        <v>223</v>
      </c>
      <c r="D9" s="12" t="s">
        <v>15</v>
      </c>
      <c r="E9" s="12" t="s">
        <v>16</v>
      </c>
      <c r="F9" s="11" t="n">
        <v>95.271</v>
      </c>
      <c r="G9" s="11" t="n">
        <v>0</v>
      </c>
      <c r="H9" s="11" t="n">
        <v>4</v>
      </c>
      <c r="I9" s="38" t="n">
        <f aca="false">F9*40%+G9*40%+H9*20%</f>
        <v>38.9084</v>
      </c>
      <c r="J9" s="11" t="n">
        <v>7</v>
      </c>
      <c r="K9" s="12" t="s">
        <v>18</v>
      </c>
      <c r="L9" s="11"/>
    </row>
    <row r="10" customFormat="false" ht="14.25" hidden="false" customHeight="false" outlineLevel="0" collapsed="false">
      <c r="A10" s="11" t="n">
        <v>8</v>
      </c>
      <c r="B10" s="24" t="s">
        <v>224</v>
      </c>
      <c r="C10" s="39" t="s">
        <v>225</v>
      </c>
      <c r="D10" s="12" t="s">
        <v>15</v>
      </c>
      <c r="E10" s="12" t="s">
        <v>16</v>
      </c>
      <c r="F10" s="11" t="n">
        <v>88.08</v>
      </c>
      <c r="G10" s="11" t="n">
        <v>0</v>
      </c>
      <c r="H10" s="11" t="n">
        <v>16</v>
      </c>
      <c r="I10" s="38" t="n">
        <f aca="false">F10*40%+G10*40%+H10*20%</f>
        <v>38.432</v>
      </c>
      <c r="J10" s="11" t="n">
        <v>8</v>
      </c>
      <c r="K10" s="12" t="s">
        <v>18</v>
      </c>
      <c r="L10" s="11"/>
    </row>
    <row r="11" customFormat="false" ht="14.25" hidden="false" customHeight="false" outlineLevel="0" collapsed="false">
      <c r="A11" s="11" t="n">
        <v>9</v>
      </c>
      <c r="B11" s="24" t="s">
        <v>226</v>
      </c>
      <c r="C11" s="39" t="s">
        <v>227</v>
      </c>
      <c r="D11" s="12" t="s">
        <v>15</v>
      </c>
      <c r="E11" s="12" t="s">
        <v>16</v>
      </c>
      <c r="F11" s="11" t="n">
        <v>88.2</v>
      </c>
      <c r="G11" s="11" t="n">
        <v>0</v>
      </c>
      <c r="H11" s="11" t="n">
        <v>15</v>
      </c>
      <c r="I11" s="38" t="n">
        <f aca="false">F11*40%+G11*40%+H11*20%</f>
        <v>38.28</v>
      </c>
      <c r="J11" s="11" t="n">
        <v>9</v>
      </c>
      <c r="K11" s="12" t="s">
        <v>18</v>
      </c>
      <c r="L11" s="11"/>
    </row>
    <row r="12" customFormat="false" ht="14.25" hidden="false" customHeight="false" outlineLevel="0" collapsed="false">
      <c r="A12" s="11" t="n">
        <v>10</v>
      </c>
      <c r="B12" s="24" t="s">
        <v>228</v>
      </c>
      <c r="C12" s="39" t="s">
        <v>229</v>
      </c>
      <c r="D12" s="12" t="s">
        <v>15</v>
      </c>
      <c r="E12" s="12" t="s">
        <v>16</v>
      </c>
      <c r="F12" s="11" t="n">
        <v>87.84</v>
      </c>
      <c r="G12" s="11" t="n">
        <v>5</v>
      </c>
      <c r="H12" s="11" t="n">
        <v>5</v>
      </c>
      <c r="I12" s="38" t="n">
        <f aca="false">F12*40%+G12*40%+H12*20%</f>
        <v>38.136</v>
      </c>
      <c r="J12" s="11" t="n">
        <v>10</v>
      </c>
      <c r="K12" s="12" t="s">
        <v>18</v>
      </c>
      <c r="L12" s="11"/>
    </row>
    <row r="13" customFormat="false" ht="14.25" hidden="false" customHeight="false" outlineLevel="0" collapsed="false">
      <c r="A13" s="11" t="n">
        <v>11</v>
      </c>
      <c r="B13" s="24" t="s">
        <v>230</v>
      </c>
      <c r="C13" s="12" t="s">
        <v>231</v>
      </c>
      <c r="D13" s="12" t="s">
        <v>15</v>
      </c>
      <c r="E13" s="12" t="s">
        <v>16</v>
      </c>
      <c r="F13" s="11" t="n">
        <v>94.65</v>
      </c>
      <c r="G13" s="11" t="n">
        <v>0</v>
      </c>
      <c r="H13" s="11" t="n">
        <v>0</v>
      </c>
      <c r="I13" s="38" t="n">
        <f aca="false">F13*40%+G13*40%+H13*20%</f>
        <v>37.86</v>
      </c>
      <c r="J13" s="11" t="n">
        <v>11</v>
      </c>
      <c r="K13" s="12" t="s">
        <v>18</v>
      </c>
      <c r="L13" s="11"/>
    </row>
    <row r="14" customFormat="false" ht="14.25" hidden="false" customHeight="false" outlineLevel="0" collapsed="false">
      <c r="A14" s="11" t="n">
        <v>12</v>
      </c>
      <c r="B14" s="24" t="s">
        <v>232</v>
      </c>
      <c r="C14" s="39" t="s">
        <v>233</v>
      </c>
      <c r="D14" s="12" t="s">
        <v>15</v>
      </c>
      <c r="E14" s="12" t="s">
        <v>16</v>
      </c>
      <c r="F14" s="11" t="n">
        <v>90.19</v>
      </c>
      <c r="G14" s="11" t="n">
        <v>0</v>
      </c>
      <c r="H14" s="11" t="n">
        <v>7</v>
      </c>
      <c r="I14" s="38" t="n">
        <f aca="false">F14*40%+G14*40%+H14*20%</f>
        <v>37.476</v>
      </c>
      <c r="J14" s="11" t="n">
        <v>12</v>
      </c>
      <c r="K14" s="12" t="s">
        <v>18</v>
      </c>
      <c r="L14" s="11"/>
    </row>
    <row r="15" customFormat="false" ht="14.25" hidden="false" customHeight="false" outlineLevel="0" collapsed="false">
      <c r="A15" s="14" t="n">
        <v>13</v>
      </c>
      <c r="B15" s="30" t="s">
        <v>234</v>
      </c>
      <c r="C15" s="40" t="s">
        <v>235</v>
      </c>
      <c r="D15" s="15" t="s">
        <v>15</v>
      </c>
      <c r="E15" s="15" t="s">
        <v>16</v>
      </c>
      <c r="F15" s="14" t="n">
        <v>90.59</v>
      </c>
      <c r="G15" s="14" t="n">
        <v>3</v>
      </c>
      <c r="H15" s="14" t="n">
        <v>0</v>
      </c>
      <c r="I15" s="41" t="n">
        <f aca="false">F15*40%+G15*40%+H15*20%</f>
        <v>37.436</v>
      </c>
      <c r="J15" s="14" t="n">
        <v>13</v>
      </c>
      <c r="K15" s="15" t="s">
        <v>18</v>
      </c>
      <c r="L15" s="14"/>
    </row>
    <row r="16" customFormat="false" ht="14.25" hidden="false" customHeight="false" outlineLevel="0" collapsed="false">
      <c r="A16" s="14" t="n">
        <v>14</v>
      </c>
      <c r="B16" s="30" t="s">
        <v>236</v>
      </c>
      <c r="C16" s="15" t="s">
        <v>237</v>
      </c>
      <c r="D16" s="15" t="s">
        <v>15</v>
      </c>
      <c r="E16" s="15" t="s">
        <v>16</v>
      </c>
      <c r="F16" s="14" t="n">
        <v>93.008</v>
      </c>
      <c r="G16" s="14" t="n">
        <v>0</v>
      </c>
      <c r="H16" s="14" t="n">
        <v>0</v>
      </c>
      <c r="I16" s="41" t="n">
        <f aca="false">F16*40%+G16*40%+H16*20%</f>
        <v>37.2032</v>
      </c>
      <c r="J16" s="14" t="n">
        <v>14</v>
      </c>
      <c r="K16" s="15" t="s">
        <v>51</v>
      </c>
      <c r="L16" s="14"/>
    </row>
    <row r="17" customFormat="false" ht="14.25" hidden="false" customHeight="false" outlineLevel="0" collapsed="false">
      <c r="A17" s="14" t="n">
        <v>15</v>
      </c>
      <c r="B17" s="30" t="s">
        <v>238</v>
      </c>
      <c r="C17" s="40" t="s">
        <v>239</v>
      </c>
      <c r="D17" s="15" t="s">
        <v>15</v>
      </c>
      <c r="E17" s="15" t="s">
        <v>16</v>
      </c>
      <c r="F17" s="14" t="n">
        <v>89.79</v>
      </c>
      <c r="G17" s="14" t="n">
        <v>0</v>
      </c>
      <c r="H17" s="14" t="n">
        <v>4</v>
      </c>
      <c r="I17" s="41" t="n">
        <f aca="false">F17*40%+G17*40%+H17*20%</f>
        <v>36.716</v>
      </c>
      <c r="J17" s="14" t="n">
        <v>15</v>
      </c>
      <c r="K17" s="15" t="s">
        <v>51</v>
      </c>
      <c r="L17" s="14"/>
    </row>
    <row r="18" customFormat="false" ht="14.25" hidden="false" customHeight="false" outlineLevel="0" collapsed="false">
      <c r="A18" s="14" t="n">
        <v>16</v>
      </c>
      <c r="B18" s="30" t="s">
        <v>240</v>
      </c>
      <c r="C18" s="40" t="s">
        <v>241</v>
      </c>
      <c r="D18" s="15" t="s">
        <v>15</v>
      </c>
      <c r="E18" s="15" t="s">
        <v>16</v>
      </c>
      <c r="F18" s="14" t="n">
        <v>89.5</v>
      </c>
      <c r="G18" s="14" t="n">
        <v>0</v>
      </c>
      <c r="H18" s="14" t="n">
        <v>4</v>
      </c>
      <c r="I18" s="41" t="n">
        <f aca="false">F18*40%+G18*40%+H18*20%</f>
        <v>36.6</v>
      </c>
      <c r="J18" s="14" t="n">
        <v>16</v>
      </c>
      <c r="K18" s="15" t="s">
        <v>51</v>
      </c>
      <c r="L18" s="14"/>
    </row>
    <row r="19" customFormat="false" ht="14.25" hidden="false" customHeight="false" outlineLevel="0" collapsed="false">
      <c r="A19" s="14" t="n">
        <v>17</v>
      </c>
      <c r="B19" s="30" t="s">
        <v>242</v>
      </c>
      <c r="C19" s="40" t="s">
        <v>243</v>
      </c>
      <c r="D19" s="15" t="s">
        <v>15</v>
      </c>
      <c r="E19" s="15" t="s">
        <v>16</v>
      </c>
      <c r="F19" s="14" t="n">
        <v>91.5</v>
      </c>
      <c r="G19" s="14" t="n">
        <v>0</v>
      </c>
      <c r="H19" s="14" t="n">
        <v>0</v>
      </c>
      <c r="I19" s="41" t="n">
        <f aca="false">F19*40%+G19*40%+H19*20%</f>
        <v>36.6</v>
      </c>
      <c r="J19" s="14" t="n">
        <v>17</v>
      </c>
      <c r="K19" s="15" t="s">
        <v>51</v>
      </c>
      <c r="L19" s="14"/>
    </row>
    <row r="20" customFormat="false" ht="14.25" hidden="false" customHeight="false" outlineLevel="0" collapsed="false">
      <c r="A20" s="14" t="n">
        <v>18</v>
      </c>
      <c r="B20" s="30" t="s">
        <v>244</v>
      </c>
      <c r="C20" s="40" t="s">
        <v>245</v>
      </c>
      <c r="D20" s="15" t="s">
        <v>15</v>
      </c>
      <c r="E20" s="15" t="s">
        <v>16</v>
      </c>
      <c r="F20" s="14" t="n">
        <v>88.29</v>
      </c>
      <c r="G20" s="14" t="n">
        <v>0</v>
      </c>
      <c r="H20" s="14" t="n">
        <v>6</v>
      </c>
      <c r="I20" s="41" t="n">
        <f aca="false">F20*40%+G20*40%+H20*20%</f>
        <v>36.516</v>
      </c>
      <c r="J20" s="14" t="n">
        <v>18</v>
      </c>
      <c r="K20" s="15" t="s">
        <v>51</v>
      </c>
      <c r="L20" s="14"/>
    </row>
    <row r="21" customFormat="false" ht="14.25" hidden="false" customHeight="false" outlineLevel="0" collapsed="false">
      <c r="A21" s="14" t="n">
        <v>19</v>
      </c>
      <c r="B21" s="30" t="s">
        <v>246</v>
      </c>
      <c r="C21" s="40" t="s">
        <v>247</v>
      </c>
      <c r="D21" s="15" t="s">
        <v>15</v>
      </c>
      <c r="E21" s="15" t="s">
        <v>16</v>
      </c>
      <c r="F21" s="14" t="n">
        <v>88.11</v>
      </c>
      <c r="G21" s="14" t="n">
        <v>0</v>
      </c>
      <c r="H21" s="14" t="n">
        <v>6</v>
      </c>
      <c r="I21" s="41" t="n">
        <f aca="false">F21*40%+G21*40%+H21*20%</f>
        <v>36.444</v>
      </c>
      <c r="J21" s="14" t="n">
        <v>19</v>
      </c>
      <c r="K21" s="15" t="s">
        <v>51</v>
      </c>
      <c r="L21" s="14"/>
    </row>
    <row r="22" customFormat="false" ht="14.25" hidden="false" customHeight="false" outlineLevel="0" collapsed="false">
      <c r="A22" s="14" t="n">
        <v>20</v>
      </c>
      <c r="B22" s="30" t="s">
        <v>248</v>
      </c>
      <c r="C22" s="40" t="s">
        <v>249</v>
      </c>
      <c r="D22" s="15" t="s">
        <v>15</v>
      </c>
      <c r="E22" s="15" t="s">
        <v>16</v>
      </c>
      <c r="F22" s="14" t="n">
        <v>90.69</v>
      </c>
      <c r="G22" s="14" t="n">
        <v>0</v>
      </c>
      <c r="H22" s="14" t="n">
        <v>0</v>
      </c>
      <c r="I22" s="41" t="n">
        <f aca="false">F22*40%+G22*40%+H22*20%</f>
        <v>36.276</v>
      </c>
      <c r="J22" s="14" t="n">
        <v>20</v>
      </c>
      <c r="K22" s="15" t="s">
        <v>51</v>
      </c>
      <c r="L22" s="14"/>
    </row>
    <row r="23" customFormat="false" ht="14.25" hidden="false" customHeight="false" outlineLevel="0" collapsed="false">
      <c r="A23" s="14" t="n">
        <v>21</v>
      </c>
      <c r="B23" s="30" t="s">
        <v>250</v>
      </c>
      <c r="C23" s="40" t="s">
        <v>251</v>
      </c>
      <c r="D23" s="15" t="s">
        <v>15</v>
      </c>
      <c r="E23" s="15" t="s">
        <v>16</v>
      </c>
      <c r="F23" s="14" t="n">
        <v>88.63</v>
      </c>
      <c r="G23" s="14" t="n">
        <v>0</v>
      </c>
      <c r="H23" s="14" t="n">
        <v>4</v>
      </c>
      <c r="I23" s="41" t="n">
        <f aca="false">F23*40%+G23*40%+H23*20%</f>
        <v>36.252</v>
      </c>
      <c r="J23" s="14" t="n">
        <v>21</v>
      </c>
      <c r="K23" s="15" t="s">
        <v>51</v>
      </c>
      <c r="L23" s="14"/>
    </row>
    <row r="24" customFormat="false" ht="14.25" hidden="false" customHeight="false" outlineLevel="0" collapsed="false">
      <c r="A24" s="14" t="n">
        <v>22</v>
      </c>
      <c r="B24" s="30" t="s">
        <v>252</v>
      </c>
      <c r="C24" s="40" t="s">
        <v>253</v>
      </c>
      <c r="D24" s="15" t="s">
        <v>15</v>
      </c>
      <c r="E24" s="15" t="s">
        <v>16</v>
      </c>
      <c r="F24" s="14" t="n">
        <v>85.21</v>
      </c>
      <c r="G24" s="14" t="n">
        <v>0</v>
      </c>
      <c r="H24" s="14" t="n">
        <v>8</v>
      </c>
      <c r="I24" s="41" t="n">
        <f aca="false">F24*40%+G24*40%+H24*20%</f>
        <v>35.684</v>
      </c>
      <c r="J24" s="14" t="n">
        <v>22</v>
      </c>
      <c r="K24" s="15" t="s">
        <v>51</v>
      </c>
      <c r="L24" s="14"/>
    </row>
    <row r="25" customFormat="false" ht="14.25" hidden="false" customHeight="false" outlineLevel="0" collapsed="false">
      <c r="A25" s="14" t="n">
        <v>23</v>
      </c>
      <c r="B25" s="30" t="s">
        <v>254</v>
      </c>
      <c r="C25" s="40" t="s">
        <v>255</v>
      </c>
      <c r="D25" s="15" t="s">
        <v>15</v>
      </c>
      <c r="E25" s="15" t="s">
        <v>16</v>
      </c>
      <c r="F25" s="14" t="n">
        <v>87.75</v>
      </c>
      <c r="G25" s="14" t="n">
        <v>0</v>
      </c>
      <c r="H25" s="14" t="n">
        <v>0</v>
      </c>
      <c r="I25" s="41" t="n">
        <f aca="false">F25*40%+G25*40%+H25*20%</f>
        <v>35.1</v>
      </c>
      <c r="J25" s="14" t="n">
        <v>23</v>
      </c>
      <c r="K25" s="15" t="s">
        <v>51</v>
      </c>
      <c r="L25" s="14"/>
    </row>
    <row r="26" customFormat="false" ht="14.25" hidden="false" customHeight="false" outlineLevel="0" collapsed="false">
      <c r="A26" s="14" t="n">
        <v>24</v>
      </c>
      <c r="B26" s="30" t="s">
        <v>256</v>
      </c>
      <c r="C26" s="40" t="s">
        <v>257</v>
      </c>
      <c r="D26" s="15" t="s">
        <v>15</v>
      </c>
      <c r="E26" s="15" t="s">
        <v>16</v>
      </c>
      <c r="F26" s="14" t="n">
        <v>85.73</v>
      </c>
      <c r="G26" s="14" t="n">
        <v>0</v>
      </c>
      <c r="H26" s="14" t="n">
        <v>0</v>
      </c>
      <c r="I26" s="41" t="n">
        <f aca="false">F26*40%+G26*40%+H26*20%</f>
        <v>34.292</v>
      </c>
      <c r="J26" s="14" t="n">
        <v>24</v>
      </c>
      <c r="K26" s="15" t="s">
        <v>51</v>
      </c>
      <c r="L26" s="14"/>
    </row>
    <row r="27" customFormat="false" ht="14.25" hidden="false" customHeight="false" outlineLevel="0" collapsed="false">
      <c r="A27" s="14" t="n">
        <v>25</v>
      </c>
      <c r="B27" s="30" t="s">
        <v>258</v>
      </c>
      <c r="C27" s="40" t="s">
        <v>259</v>
      </c>
      <c r="D27" s="15" t="s">
        <v>15</v>
      </c>
      <c r="E27" s="15" t="s">
        <v>16</v>
      </c>
      <c r="F27" s="14" t="n">
        <v>84.68</v>
      </c>
      <c r="G27" s="14" t="n">
        <v>0</v>
      </c>
      <c r="H27" s="14" t="n">
        <v>0</v>
      </c>
      <c r="I27" s="41" t="n">
        <f aca="false">F27*40%+G27*40%+H27*20%</f>
        <v>33.872</v>
      </c>
      <c r="J27" s="14" t="n">
        <v>25</v>
      </c>
      <c r="K27" s="15" t="s">
        <v>51</v>
      </c>
      <c r="L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2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2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42"/>
      <c r="J30" s="1"/>
      <c r="K30" s="1"/>
      <c r="L30" s="1"/>
    </row>
    <row r="31" customFormat="false" ht="20.25" hidden="false" customHeight="false" outlineLevel="0" collapsed="false">
      <c r="A31" s="3" t="s">
        <v>26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7" hidden="false" customHeight="false" outlineLevel="0" collapsed="false">
      <c r="A32" s="4" t="s">
        <v>1</v>
      </c>
      <c r="B32" s="5" t="s">
        <v>2</v>
      </c>
      <c r="C32" s="5" t="s">
        <v>3</v>
      </c>
      <c r="D32" s="5" t="s">
        <v>4</v>
      </c>
      <c r="E32" s="6" t="s">
        <v>5</v>
      </c>
      <c r="F32" s="7" t="s">
        <v>6</v>
      </c>
      <c r="G32" s="7" t="s">
        <v>7</v>
      </c>
      <c r="H32" s="8" t="s">
        <v>8</v>
      </c>
      <c r="I32" s="9" t="s">
        <v>9</v>
      </c>
      <c r="J32" s="5" t="s">
        <v>10</v>
      </c>
      <c r="K32" s="10" t="s">
        <v>11</v>
      </c>
      <c r="L32" s="10" t="s">
        <v>12</v>
      </c>
    </row>
    <row r="33" customFormat="false" ht="14.25" hidden="false" customHeight="false" outlineLevel="0" collapsed="false">
      <c r="A33" s="43" t="s">
        <v>261</v>
      </c>
      <c r="B33" s="43" t="s">
        <v>262</v>
      </c>
      <c r="C33" s="44" t="s">
        <v>263</v>
      </c>
      <c r="D33" s="44" t="s">
        <v>84</v>
      </c>
      <c r="E33" s="12" t="s">
        <v>16</v>
      </c>
      <c r="F33" s="43" t="s">
        <v>264</v>
      </c>
      <c r="G33" s="43" t="s">
        <v>96</v>
      </c>
      <c r="H33" s="43" t="s">
        <v>86</v>
      </c>
      <c r="I33" s="45" t="n">
        <f aca="false">F33*40%+G33*40%+H33*20%</f>
        <v>41.9528</v>
      </c>
      <c r="J33" s="24" t="n">
        <v>1</v>
      </c>
      <c r="K33" s="46" t="s">
        <v>18</v>
      </c>
      <c r="L33" s="47"/>
    </row>
    <row r="34" customFormat="false" ht="14.25" hidden="false" customHeight="false" outlineLevel="0" collapsed="false">
      <c r="A34" s="43" t="s">
        <v>265</v>
      </c>
      <c r="B34" s="24" t="s">
        <v>266</v>
      </c>
      <c r="C34" s="39" t="s">
        <v>267</v>
      </c>
      <c r="D34" s="39" t="s">
        <v>84</v>
      </c>
      <c r="E34" s="12" t="s">
        <v>16</v>
      </c>
      <c r="F34" s="43" t="s">
        <v>268</v>
      </c>
      <c r="G34" s="43" t="s">
        <v>91</v>
      </c>
      <c r="H34" s="43" t="s">
        <v>269</v>
      </c>
      <c r="I34" s="45" t="n">
        <f aca="false">F34*40%+G34*40%+H34*20%</f>
        <v>40.2</v>
      </c>
      <c r="J34" s="24" t="n">
        <v>2</v>
      </c>
      <c r="K34" s="46" t="s">
        <v>18</v>
      </c>
      <c r="L34" s="25"/>
    </row>
    <row r="35" customFormat="false" ht="14.25" hidden="false" customHeight="false" outlineLevel="0" collapsed="false">
      <c r="A35" s="43" t="s">
        <v>87</v>
      </c>
      <c r="B35" s="24" t="s">
        <v>270</v>
      </c>
      <c r="C35" s="39" t="s">
        <v>271</v>
      </c>
      <c r="D35" s="39" t="s">
        <v>84</v>
      </c>
      <c r="E35" s="12" t="s">
        <v>16</v>
      </c>
      <c r="F35" s="43" t="s">
        <v>272</v>
      </c>
      <c r="G35" s="43" t="s">
        <v>104</v>
      </c>
      <c r="H35" s="43" t="s">
        <v>273</v>
      </c>
      <c r="I35" s="45" t="n">
        <f aca="false">F35*40%+G35*40%+H35*20%</f>
        <v>40.12</v>
      </c>
      <c r="J35" s="24" t="n">
        <v>3</v>
      </c>
      <c r="K35" s="46" t="s">
        <v>18</v>
      </c>
      <c r="L35" s="26"/>
    </row>
    <row r="36" customFormat="false" ht="14.25" hidden="false" customHeight="false" outlineLevel="0" collapsed="false">
      <c r="A36" s="43" t="s">
        <v>274</v>
      </c>
      <c r="B36" s="24" t="s">
        <v>275</v>
      </c>
      <c r="C36" s="39" t="s">
        <v>276</v>
      </c>
      <c r="D36" s="39" t="s">
        <v>84</v>
      </c>
      <c r="E36" s="12" t="s">
        <v>16</v>
      </c>
      <c r="F36" s="43" t="s">
        <v>277</v>
      </c>
      <c r="G36" s="43" t="n">
        <v>0</v>
      </c>
      <c r="H36" s="43" t="s">
        <v>278</v>
      </c>
      <c r="I36" s="45" t="n">
        <f aca="false">F36*40%+G36*40%+H36*20%</f>
        <v>40.104</v>
      </c>
      <c r="J36" s="24" t="n">
        <v>4</v>
      </c>
      <c r="K36" s="46" t="s">
        <v>18</v>
      </c>
      <c r="L36" s="48"/>
    </row>
    <row r="37" customFormat="false" ht="14.25" hidden="false" customHeight="false" outlineLevel="0" collapsed="false">
      <c r="A37" s="43" t="s">
        <v>96</v>
      </c>
      <c r="B37" s="24" t="s">
        <v>279</v>
      </c>
      <c r="C37" s="39" t="s">
        <v>280</v>
      </c>
      <c r="D37" s="39" t="s">
        <v>84</v>
      </c>
      <c r="E37" s="12" t="s">
        <v>16</v>
      </c>
      <c r="F37" s="43" t="s">
        <v>281</v>
      </c>
      <c r="G37" s="43" t="s">
        <v>104</v>
      </c>
      <c r="H37" s="43" t="s">
        <v>282</v>
      </c>
      <c r="I37" s="45" t="n">
        <f aca="false">F37*40%+G37*40%+H37*20%</f>
        <v>38.672</v>
      </c>
      <c r="J37" s="24" t="n">
        <v>5</v>
      </c>
      <c r="K37" s="46" t="s">
        <v>18</v>
      </c>
      <c r="L37" s="27"/>
    </row>
    <row r="38" customFormat="false" ht="14.25" hidden="false" customHeight="false" outlineLevel="0" collapsed="false">
      <c r="A38" s="43" t="s">
        <v>283</v>
      </c>
      <c r="B38" s="24" t="s">
        <v>284</v>
      </c>
      <c r="C38" s="39" t="s">
        <v>285</v>
      </c>
      <c r="D38" s="39" t="s">
        <v>84</v>
      </c>
      <c r="E38" s="12" t="s">
        <v>16</v>
      </c>
      <c r="F38" s="43" t="s">
        <v>286</v>
      </c>
      <c r="G38" s="43" t="s">
        <v>104</v>
      </c>
      <c r="H38" s="43" t="s">
        <v>287</v>
      </c>
      <c r="I38" s="45" t="n">
        <f aca="false">F38*40%+G38*40%+H38*20%</f>
        <v>38.384</v>
      </c>
      <c r="J38" s="24" t="n">
        <v>6</v>
      </c>
      <c r="K38" s="46" t="s">
        <v>18</v>
      </c>
      <c r="L38" s="26"/>
    </row>
    <row r="39" customFormat="false" ht="14.25" hidden="false" customHeight="false" outlineLevel="0" collapsed="false">
      <c r="A39" s="43" t="s">
        <v>288</v>
      </c>
      <c r="B39" s="43" t="s">
        <v>289</v>
      </c>
      <c r="C39" s="44" t="s">
        <v>290</v>
      </c>
      <c r="D39" s="44" t="s">
        <v>84</v>
      </c>
      <c r="E39" s="12" t="s">
        <v>16</v>
      </c>
      <c r="F39" s="43" t="s">
        <v>291</v>
      </c>
      <c r="G39" s="43" t="s">
        <v>104</v>
      </c>
      <c r="H39" s="43" t="s">
        <v>86</v>
      </c>
      <c r="I39" s="45" t="n">
        <f aca="false">F39*40%+G39*40%+H39*20%</f>
        <v>37.952</v>
      </c>
      <c r="J39" s="24" t="n">
        <v>7</v>
      </c>
      <c r="K39" s="46" t="s">
        <v>18</v>
      </c>
      <c r="L39" s="47"/>
    </row>
    <row r="40" customFormat="false" ht="14.25" hidden="false" customHeight="false" outlineLevel="0" collapsed="false">
      <c r="A40" s="49" t="s">
        <v>92</v>
      </c>
      <c r="B40" s="30" t="s">
        <v>292</v>
      </c>
      <c r="C40" s="40" t="s">
        <v>293</v>
      </c>
      <c r="D40" s="40" t="s">
        <v>84</v>
      </c>
      <c r="E40" s="15" t="s">
        <v>16</v>
      </c>
      <c r="F40" s="49" t="s">
        <v>294</v>
      </c>
      <c r="G40" s="49" t="s">
        <v>104</v>
      </c>
      <c r="H40" s="49" t="s">
        <v>295</v>
      </c>
      <c r="I40" s="50" t="n">
        <f aca="false">F40*40%+G40*40%+H40*20%</f>
        <v>37.072</v>
      </c>
      <c r="J40" s="30" t="n">
        <v>8</v>
      </c>
      <c r="K40" s="51" t="s">
        <v>51</v>
      </c>
      <c r="L40" s="31"/>
    </row>
    <row r="41" customFormat="false" ht="14.25" hidden="false" customHeight="false" outlineLevel="0" collapsed="false">
      <c r="A41" s="49" t="s">
        <v>97</v>
      </c>
      <c r="B41" s="30" t="s">
        <v>296</v>
      </c>
      <c r="C41" s="40" t="s">
        <v>297</v>
      </c>
      <c r="D41" s="40" t="s">
        <v>84</v>
      </c>
      <c r="E41" s="15" t="s">
        <v>16</v>
      </c>
      <c r="F41" s="49" t="s">
        <v>298</v>
      </c>
      <c r="G41" s="49" t="s">
        <v>104</v>
      </c>
      <c r="H41" s="49" t="s">
        <v>92</v>
      </c>
      <c r="I41" s="50" t="n">
        <f aca="false">F41*40%+G41*40%+H41*20%</f>
        <v>35.884</v>
      </c>
      <c r="J41" s="30" t="n">
        <v>9</v>
      </c>
      <c r="K41" s="51" t="s">
        <v>51</v>
      </c>
      <c r="L41" s="32"/>
    </row>
    <row r="42" customFormat="false" ht="14.25" hidden="false" customHeight="false" outlineLevel="0" collapsed="false">
      <c r="A42" s="49" t="s">
        <v>91</v>
      </c>
      <c r="B42" s="30" t="s">
        <v>299</v>
      </c>
      <c r="C42" s="40" t="s">
        <v>300</v>
      </c>
      <c r="D42" s="40" t="s">
        <v>84</v>
      </c>
      <c r="E42" s="15" t="s">
        <v>16</v>
      </c>
      <c r="F42" s="49" t="s">
        <v>301</v>
      </c>
      <c r="G42" s="49" t="s">
        <v>104</v>
      </c>
      <c r="H42" s="49" t="s">
        <v>104</v>
      </c>
      <c r="I42" s="50" t="n">
        <f aca="false">F42*40%+G42*40%+H42*20%</f>
        <v>35.836</v>
      </c>
      <c r="J42" s="30" t="n">
        <v>10</v>
      </c>
      <c r="K42" s="51" t="s">
        <v>51</v>
      </c>
      <c r="L42" s="52"/>
    </row>
    <row r="43" customFormat="false" ht="14.25" hidden="false" customHeight="false" outlineLevel="0" collapsed="false">
      <c r="A43" s="49" t="s">
        <v>121</v>
      </c>
      <c r="B43" s="30" t="s">
        <v>302</v>
      </c>
      <c r="C43" s="40" t="s">
        <v>303</v>
      </c>
      <c r="D43" s="40" t="s">
        <v>84</v>
      </c>
      <c r="E43" s="15" t="s">
        <v>16</v>
      </c>
      <c r="F43" s="49" t="s">
        <v>304</v>
      </c>
      <c r="G43" s="49" t="s">
        <v>96</v>
      </c>
      <c r="H43" s="49" t="s">
        <v>269</v>
      </c>
      <c r="I43" s="50" t="n">
        <f aca="false">F43*40%+G43*40%+H43*20%</f>
        <v>35.008</v>
      </c>
      <c r="J43" s="30" t="n">
        <v>11</v>
      </c>
      <c r="K43" s="51" t="s">
        <v>51</v>
      </c>
      <c r="L43" s="33"/>
    </row>
    <row r="44" customFormat="false" ht="14.25" hidden="false" customHeight="false" outlineLevel="0" collapsed="false">
      <c r="A44" s="49" t="s">
        <v>86</v>
      </c>
      <c r="B44" s="30" t="s">
        <v>305</v>
      </c>
      <c r="C44" s="40" t="s">
        <v>306</v>
      </c>
      <c r="D44" s="40" t="s">
        <v>84</v>
      </c>
      <c r="E44" s="15" t="s">
        <v>16</v>
      </c>
      <c r="F44" s="49" t="s">
        <v>307</v>
      </c>
      <c r="G44" s="49" t="s">
        <v>104</v>
      </c>
      <c r="H44" s="49" t="s">
        <v>104</v>
      </c>
      <c r="I44" s="50" t="n">
        <f aca="false">F44*40%+G44*40%+H44*20%</f>
        <v>32.844</v>
      </c>
      <c r="J44" s="30" t="n">
        <v>12</v>
      </c>
      <c r="K44" s="51" t="s">
        <v>51</v>
      </c>
      <c r="L44" s="33"/>
    </row>
    <row r="45" customFormat="false" ht="14.25" hidden="false" customHeight="false" outlineLevel="0" collapsed="false">
      <c r="A45" s="49" t="s">
        <v>308</v>
      </c>
      <c r="B45" s="30" t="s">
        <v>309</v>
      </c>
      <c r="C45" s="40" t="s">
        <v>310</v>
      </c>
      <c r="D45" s="40" t="s">
        <v>84</v>
      </c>
      <c r="E45" s="15" t="s">
        <v>16</v>
      </c>
      <c r="F45" s="49" t="s">
        <v>311</v>
      </c>
      <c r="G45" s="49" t="n">
        <v>0</v>
      </c>
      <c r="H45" s="49" t="n">
        <v>0</v>
      </c>
      <c r="I45" s="50" t="n">
        <f aca="false">F45*40%+G45*40%+H45*20%</f>
        <v>31.648</v>
      </c>
      <c r="J45" s="30" t="n">
        <v>13</v>
      </c>
      <c r="K45" s="51" t="s">
        <v>51</v>
      </c>
      <c r="L45" s="34"/>
    </row>
    <row r="52" customFormat="false" ht="20.25" hidden="false" customHeight="false" outlineLevel="0" collapsed="false">
      <c r="A52" s="3" t="s">
        <v>31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7" hidden="false" customHeight="false" outlineLevel="0" collapsed="false">
      <c r="A53" s="4" t="s">
        <v>1</v>
      </c>
      <c r="B53" s="5" t="s">
        <v>2</v>
      </c>
      <c r="C53" s="5" t="s">
        <v>3</v>
      </c>
      <c r="D53" s="5" t="s">
        <v>4</v>
      </c>
      <c r="E53" s="6" t="s">
        <v>5</v>
      </c>
      <c r="F53" s="7" t="s">
        <v>6</v>
      </c>
      <c r="G53" s="7" t="s">
        <v>7</v>
      </c>
      <c r="H53" s="8" t="s">
        <v>8</v>
      </c>
      <c r="I53" s="9" t="s">
        <v>9</v>
      </c>
      <c r="J53" s="5" t="s">
        <v>10</v>
      </c>
      <c r="K53" s="10" t="s">
        <v>11</v>
      </c>
      <c r="L53" s="10" t="s">
        <v>12</v>
      </c>
    </row>
    <row r="54" customFormat="false" ht="14.25" hidden="false" customHeight="false" outlineLevel="0" collapsed="false">
      <c r="A54" s="11" t="n">
        <v>1</v>
      </c>
      <c r="B54" s="53" t="n">
        <v>112020304000204</v>
      </c>
      <c r="C54" s="54" t="s">
        <v>313</v>
      </c>
      <c r="D54" s="12" t="s">
        <v>125</v>
      </c>
      <c r="E54" s="12" t="s">
        <v>16</v>
      </c>
      <c r="F54" s="11" t="n">
        <v>89.17</v>
      </c>
      <c r="G54" s="11" t="n">
        <v>0</v>
      </c>
      <c r="H54" s="11" t="n">
        <v>28.5</v>
      </c>
      <c r="I54" s="45" t="n">
        <f aca="false">F54*40%+G54*40%+H54*20%</f>
        <v>41.368</v>
      </c>
      <c r="J54" s="11" t="n">
        <v>1</v>
      </c>
      <c r="K54" s="12" t="s">
        <v>18</v>
      </c>
      <c r="L54" s="11"/>
    </row>
    <row r="55" customFormat="false" ht="14.25" hidden="false" customHeight="false" outlineLevel="0" collapsed="false">
      <c r="A55" s="11" t="n">
        <v>2</v>
      </c>
      <c r="B55" s="53" t="n">
        <v>112020304000220</v>
      </c>
      <c r="C55" s="54" t="s">
        <v>314</v>
      </c>
      <c r="D55" s="12" t="s">
        <v>125</v>
      </c>
      <c r="E55" s="12" t="s">
        <v>16</v>
      </c>
      <c r="F55" s="11" t="n">
        <v>86.74</v>
      </c>
      <c r="G55" s="11" t="n">
        <v>0</v>
      </c>
      <c r="H55" s="11" t="n">
        <v>23</v>
      </c>
      <c r="I55" s="45" t="n">
        <f aca="false">F55*40%+G55*40%+H55*20%</f>
        <v>39.296</v>
      </c>
      <c r="J55" s="11" t="n">
        <v>2</v>
      </c>
      <c r="K55" s="12" t="s">
        <v>18</v>
      </c>
      <c r="L55" s="11"/>
    </row>
    <row r="56" customFormat="false" ht="14.25" hidden="false" customHeight="false" outlineLevel="0" collapsed="false">
      <c r="A56" s="11" t="n">
        <v>3</v>
      </c>
      <c r="B56" s="53" t="n">
        <v>112020304008011</v>
      </c>
      <c r="C56" s="55" t="s">
        <v>315</v>
      </c>
      <c r="D56" s="12" t="s">
        <v>125</v>
      </c>
      <c r="E56" s="12" t="s">
        <v>16</v>
      </c>
      <c r="F56" s="11" t="n">
        <v>92</v>
      </c>
      <c r="G56" s="11" t="n">
        <v>5</v>
      </c>
      <c r="H56" s="11" t="n">
        <v>0</v>
      </c>
      <c r="I56" s="45" t="n">
        <f aca="false">F56*40%+G56*40%+H56*20%</f>
        <v>38.8</v>
      </c>
      <c r="J56" s="11" t="n">
        <v>3</v>
      </c>
      <c r="K56" s="12" t="s">
        <v>18</v>
      </c>
      <c r="L56" s="11"/>
    </row>
    <row r="57" customFormat="false" ht="14.25" hidden="false" customHeight="false" outlineLevel="0" collapsed="false">
      <c r="A57" s="11" t="n">
        <v>4</v>
      </c>
      <c r="B57" s="53" t="n">
        <v>112020304000218</v>
      </c>
      <c r="C57" s="54" t="s">
        <v>316</v>
      </c>
      <c r="D57" s="12" t="s">
        <v>125</v>
      </c>
      <c r="E57" s="12" t="s">
        <v>16</v>
      </c>
      <c r="F57" s="11" t="n">
        <v>91.45</v>
      </c>
      <c r="G57" s="11" t="n">
        <v>1</v>
      </c>
      <c r="H57" s="11" t="n">
        <v>8</v>
      </c>
      <c r="I57" s="45" t="n">
        <f aca="false">F57*40%+G57*40%+H57*20%</f>
        <v>38.58</v>
      </c>
      <c r="J57" s="11" t="n">
        <v>4</v>
      </c>
      <c r="K57" s="12" t="s">
        <v>18</v>
      </c>
      <c r="L57" s="11"/>
    </row>
    <row r="58" customFormat="false" ht="14.25" hidden="false" customHeight="false" outlineLevel="0" collapsed="false">
      <c r="A58" s="11" t="n">
        <v>5</v>
      </c>
      <c r="B58" s="53" t="n">
        <v>112020304000221</v>
      </c>
      <c r="C58" s="54" t="s">
        <v>317</v>
      </c>
      <c r="D58" s="12" t="s">
        <v>125</v>
      </c>
      <c r="E58" s="12" t="s">
        <v>16</v>
      </c>
      <c r="F58" s="11" t="n">
        <v>89.5</v>
      </c>
      <c r="G58" s="11" t="n">
        <v>0</v>
      </c>
      <c r="H58" s="11" t="n">
        <v>12</v>
      </c>
      <c r="I58" s="45" t="n">
        <f aca="false">F58*40%+G58*40%+H58*20%</f>
        <v>38.2</v>
      </c>
      <c r="J58" s="11" t="n">
        <v>5</v>
      </c>
      <c r="K58" s="12" t="s">
        <v>18</v>
      </c>
      <c r="L58" s="11"/>
    </row>
    <row r="59" customFormat="false" ht="14.25" hidden="false" customHeight="false" outlineLevel="0" collapsed="false">
      <c r="A59" s="11" t="n">
        <v>6</v>
      </c>
      <c r="B59" s="53" t="n">
        <v>112020304000211</v>
      </c>
      <c r="C59" s="12" t="s">
        <v>318</v>
      </c>
      <c r="D59" s="12" t="s">
        <v>125</v>
      </c>
      <c r="E59" s="12" t="s">
        <v>16</v>
      </c>
      <c r="F59" s="11" t="n">
        <v>89.9</v>
      </c>
      <c r="G59" s="11" t="n">
        <v>0</v>
      </c>
      <c r="H59" s="11" t="n">
        <v>9.5</v>
      </c>
      <c r="I59" s="45" t="n">
        <f aca="false">F59*40%+G59*40%+H59*20%</f>
        <v>37.86</v>
      </c>
      <c r="J59" s="11" t="n">
        <v>6</v>
      </c>
      <c r="K59" s="12" t="s">
        <v>18</v>
      </c>
      <c r="L59" s="11"/>
    </row>
    <row r="60" customFormat="false" ht="14.25" hidden="false" customHeight="false" outlineLevel="0" collapsed="false">
      <c r="A60" s="11" t="n">
        <v>7</v>
      </c>
      <c r="B60" s="53" t="s">
        <v>319</v>
      </c>
      <c r="C60" s="54" t="s">
        <v>320</v>
      </c>
      <c r="D60" s="12" t="s">
        <v>125</v>
      </c>
      <c r="E60" s="12" t="s">
        <v>16</v>
      </c>
      <c r="F60" s="11" t="n">
        <v>89.24</v>
      </c>
      <c r="G60" s="11" t="n">
        <v>1</v>
      </c>
      <c r="H60" s="11" t="n">
        <v>8</v>
      </c>
      <c r="I60" s="45" t="n">
        <f aca="false">F60*40%+G60*40%+H60*20%</f>
        <v>37.696</v>
      </c>
      <c r="J60" s="11" t="n">
        <v>7</v>
      </c>
      <c r="K60" s="12" t="s">
        <v>18</v>
      </c>
      <c r="L60" s="11"/>
    </row>
    <row r="61" customFormat="false" ht="14.25" hidden="false" customHeight="false" outlineLevel="0" collapsed="false">
      <c r="A61" s="11" t="n">
        <v>8</v>
      </c>
      <c r="B61" s="53" t="n">
        <v>112020304000217</v>
      </c>
      <c r="C61" s="54" t="s">
        <v>321</v>
      </c>
      <c r="D61" s="12" t="s">
        <v>125</v>
      </c>
      <c r="E61" s="12" t="s">
        <v>16</v>
      </c>
      <c r="F61" s="11" t="n">
        <v>88.03</v>
      </c>
      <c r="G61" s="11" t="n">
        <v>0</v>
      </c>
      <c r="H61" s="11" t="n">
        <v>12</v>
      </c>
      <c r="I61" s="45" t="n">
        <f aca="false">F61*40%+G61*40%+H61*20%</f>
        <v>37.612</v>
      </c>
      <c r="J61" s="11" t="n">
        <v>8</v>
      </c>
      <c r="K61" s="12" t="s">
        <v>18</v>
      </c>
      <c r="L61" s="11"/>
    </row>
    <row r="62" customFormat="false" ht="14.25" hidden="false" customHeight="false" outlineLevel="0" collapsed="false">
      <c r="A62" s="11" t="n">
        <v>9</v>
      </c>
      <c r="B62" s="53" t="n">
        <v>112020304000210</v>
      </c>
      <c r="C62" s="54" t="s">
        <v>322</v>
      </c>
      <c r="D62" s="12" t="s">
        <v>125</v>
      </c>
      <c r="E62" s="12" t="s">
        <v>16</v>
      </c>
      <c r="F62" s="11" t="n">
        <v>90.66</v>
      </c>
      <c r="G62" s="11" t="n">
        <v>0</v>
      </c>
      <c r="H62" s="11" t="n">
        <v>6.5</v>
      </c>
      <c r="I62" s="45" t="n">
        <f aca="false">F62*40%+G62*40%+H62*20%</f>
        <v>37.564</v>
      </c>
      <c r="J62" s="11" t="n">
        <v>9</v>
      </c>
      <c r="K62" s="12" t="s">
        <v>18</v>
      </c>
      <c r="L62" s="11"/>
    </row>
    <row r="63" customFormat="false" ht="14.25" hidden="false" customHeight="false" outlineLevel="0" collapsed="false">
      <c r="A63" s="14" t="n">
        <v>10</v>
      </c>
      <c r="B63" s="56" t="n">
        <v>112020304000219</v>
      </c>
      <c r="C63" s="57" t="s">
        <v>323</v>
      </c>
      <c r="D63" s="15" t="s">
        <v>125</v>
      </c>
      <c r="E63" s="15" t="s">
        <v>16</v>
      </c>
      <c r="F63" s="14" t="n">
        <v>88.35</v>
      </c>
      <c r="G63" s="14" t="n">
        <v>0</v>
      </c>
      <c r="H63" s="14" t="n">
        <v>10.5</v>
      </c>
      <c r="I63" s="50" t="n">
        <f aca="false">F63*40%+G63*40%+H63*20%</f>
        <v>37.44</v>
      </c>
      <c r="J63" s="14" t="n">
        <v>10</v>
      </c>
      <c r="K63" s="15" t="s">
        <v>51</v>
      </c>
      <c r="L63" s="14"/>
    </row>
    <row r="64" customFormat="false" ht="14.25" hidden="false" customHeight="false" outlineLevel="0" collapsed="false">
      <c r="A64" s="14" t="n">
        <v>11</v>
      </c>
      <c r="B64" s="56" t="n">
        <v>112020304000215</v>
      </c>
      <c r="C64" s="57" t="s">
        <v>324</v>
      </c>
      <c r="D64" s="15" t="s">
        <v>125</v>
      </c>
      <c r="E64" s="15" t="s">
        <v>16</v>
      </c>
      <c r="F64" s="14" t="n">
        <v>89.1</v>
      </c>
      <c r="G64" s="14" t="n">
        <v>0</v>
      </c>
      <c r="H64" s="14" t="n">
        <v>4</v>
      </c>
      <c r="I64" s="50" t="n">
        <f aca="false">F64*40%+G64*40%+H64*20%</f>
        <v>36.44</v>
      </c>
      <c r="J64" s="14" t="n">
        <v>11</v>
      </c>
      <c r="K64" s="15" t="s">
        <v>51</v>
      </c>
      <c r="L64" s="14"/>
    </row>
    <row r="65" customFormat="false" ht="14.25" hidden="false" customHeight="false" outlineLevel="0" collapsed="false">
      <c r="A65" s="14" t="n">
        <v>12</v>
      </c>
      <c r="B65" s="56" t="n">
        <v>112020304000224</v>
      </c>
      <c r="C65" s="57" t="s">
        <v>325</v>
      </c>
      <c r="D65" s="15" t="s">
        <v>125</v>
      </c>
      <c r="E65" s="15" t="s">
        <v>16</v>
      </c>
      <c r="F65" s="14" t="n">
        <v>91</v>
      </c>
      <c r="G65" s="14" t="n">
        <v>0</v>
      </c>
      <c r="H65" s="14" t="n">
        <v>0</v>
      </c>
      <c r="I65" s="50" t="n">
        <f aca="false">F65*40%+G65*40%+H65*20%</f>
        <v>36.4</v>
      </c>
      <c r="J65" s="14" t="n">
        <v>12</v>
      </c>
      <c r="K65" s="15" t="s">
        <v>51</v>
      </c>
      <c r="L65" s="14"/>
    </row>
    <row r="66" customFormat="false" ht="14.25" hidden="false" customHeight="false" outlineLevel="0" collapsed="false">
      <c r="A66" s="14" t="n">
        <v>13</v>
      </c>
      <c r="B66" s="56" t="n">
        <v>112020304000207</v>
      </c>
      <c r="C66" s="57" t="s">
        <v>326</v>
      </c>
      <c r="D66" s="15" t="s">
        <v>125</v>
      </c>
      <c r="E66" s="15" t="s">
        <v>16</v>
      </c>
      <c r="F66" s="14" t="n">
        <v>88.97</v>
      </c>
      <c r="G66" s="14" t="n">
        <v>0</v>
      </c>
      <c r="H66" s="14" t="n">
        <v>4</v>
      </c>
      <c r="I66" s="50" t="n">
        <f aca="false">F66*40%+G66*40%+H66*20%</f>
        <v>36.388</v>
      </c>
      <c r="J66" s="14" t="n">
        <v>13</v>
      </c>
      <c r="K66" s="15" t="s">
        <v>51</v>
      </c>
      <c r="L66" s="14"/>
    </row>
    <row r="67" customFormat="false" ht="14.25" hidden="false" customHeight="false" outlineLevel="0" collapsed="false">
      <c r="A67" s="14" t="n">
        <v>14</v>
      </c>
      <c r="B67" s="56" t="n">
        <v>112020304000216</v>
      </c>
      <c r="C67" s="57" t="s">
        <v>327</v>
      </c>
      <c r="D67" s="15" t="s">
        <v>125</v>
      </c>
      <c r="E67" s="15" t="s">
        <v>16</v>
      </c>
      <c r="F67" s="14" t="n">
        <v>87.93</v>
      </c>
      <c r="G67" s="14" t="n">
        <v>0</v>
      </c>
      <c r="H67" s="14" t="n">
        <v>5</v>
      </c>
      <c r="I67" s="50" t="n">
        <f aca="false">F67*40%+G67*40%+H67*20%</f>
        <v>36.172</v>
      </c>
      <c r="J67" s="14" t="n">
        <v>14</v>
      </c>
      <c r="K67" s="15" t="s">
        <v>51</v>
      </c>
      <c r="L67" s="14"/>
    </row>
    <row r="68" customFormat="false" ht="14.25" hidden="false" customHeight="false" outlineLevel="0" collapsed="false">
      <c r="A68" s="14" t="n">
        <v>15</v>
      </c>
      <c r="B68" s="56" t="n">
        <v>112020304000222</v>
      </c>
      <c r="C68" s="57" t="s">
        <v>328</v>
      </c>
      <c r="D68" s="15" t="s">
        <v>125</v>
      </c>
      <c r="E68" s="15" t="s">
        <v>16</v>
      </c>
      <c r="F68" s="14" t="n">
        <v>90.21</v>
      </c>
      <c r="G68" s="14" t="n">
        <v>0</v>
      </c>
      <c r="H68" s="14" t="n">
        <v>0</v>
      </c>
      <c r="I68" s="50" t="n">
        <f aca="false">F68*40%+G68*40%+H68*20%</f>
        <v>36.084</v>
      </c>
      <c r="J68" s="14" t="n">
        <v>15</v>
      </c>
      <c r="K68" s="15" t="s">
        <v>51</v>
      </c>
      <c r="L68" s="14"/>
    </row>
    <row r="69" customFormat="false" ht="14.25" hidden="false" customHeight="false" outlineLevel="0" collapsed="false">
      <c r="A69" s="14" t="n">
        <v>16</v>
      </c>
      <c r="B69" s="56" t="n">
        <v>112020304000205</v>
      </c>
      <c r="C69" s="57" t="s">
        <v>329</v>
      </c>
      <c r="D69" s="15" t="s">
        <v>125</v>
      </c>
      <c r="E69" s="15" t="s">
        <v>16</v>
      </c>
      <c r="F69" s="14" t="n">
        <v>89.9</v>
      </c>
      <c r="G69" s="14" t="n">
        <v>0</v>
      </c>
      <c r="H69" s="14" t="n">
        <v>0</v>
      </c>
      <c r="I69" s="50" t="n">
        <f aca="false">F69*40%+G69*40%+H69*20%</f>
        <v>35.96</v>
      </c>
      <c r="J69" s="14" t="n">
        <v>16</v>
      </c>
      <c r="K69" s="15" t="s">
        <v>51</v>
      </c>
      <c r="L69" s="14"/>
    </row>
    <row r="70" customFormat="false" ht="14.25" hidden="false" customHeight="false" outlineLevel="0" collapsed="false">
      <c r="A70" s="14" t="n">
        <v>17</v>
      </c>
      <c r="B70" s="56" t="n">
        <v>112020304000214</v>
      </c>
      <c r="C70" s="57" t="s">
        <v>330</v>
      </c>
      <c r="D70" s="15" t="s">
        <v>125</v>
      </c>
      <c r="E70" s="15" t="s">
        <v>16</v>
      </c>
      <c r="F70" s="14" t="n">
        <v>87.38</v>
      </c>
      <c r="G70" s="14" t="n">
        <v>0</v>
      </c>
      <c r="H70" s="14" t="n">
        <v>4</v>
      </c>
      <c r="I70" s="50" t="n">
        <f aca="false">F70*40%+G70*40%+H70*20%</f>
        <v>35.752</v>
      </c>
      <c r="J70" s="14" t="n">
        <v>17</v>
      </c>
      <c r="K70" s="15" t="s">
        <v>51</v>
      </c>
      <c r="L70" s="14"/>
    </row>
    <row r="71" customFormat="false" ht="14.25" hidden="false" customHeight="false" outlineLevel="0" collapsed="false">
      <c r="A71" s="14" t="n">
        <v>18</v>
      </c>
      <c r="B71" s="56" t="n">
        <v>112020304000208</v>
      </c>
      <c r="C71" s="57" t="s">
        <v>331</v>
      </c>
      <c r="D71" s="15" t="s">
        <v>125</v>
      </c>
      <c r="E71" s="15" t="s">
        <v>16</v>
      </c>
      <c r="F71" s="14" t="n">
        <v>88.14</v>
      </c>
      <c r="G71" s="14" t="n">
        <v>0</v>
      </c>
      <c r="H71" s="14" t="n">
        <v>0</v>
      </c>
      <c r="I71" s="50" t="n">
        <f aca="false">F71*40%+G71*40%+H71*20%</f>
        <v>35.256</v>
      </c>
      <c r="J71" s="14" t="n">
        <v>18</v>
      </c>
      <c r="K71" s="15" t="s">
        <v>51</v>
      </c>
      <c r="L71" s="14"/>
    </row>
    <row r="72" customFormat="false" ht="14.25" hidden="false" customHeight="false" outlineLevel="0" collapsed="false">
      <c r="A72" s="14" t="n">
        <v>19</v>
      </c>
      <c r="B72" s="56" t="n">
        <v>112020304000209</v>
      </c>
      <c r="C72" s="57" t="s">
        <v>332</v>
      </c>
      <c r="D72" s="15" t="s">
        <v>125</v>
      </c>
      <c r="E72" s="15" t="s">
        <v>16</v>
      </c>
      <c r="F72" s="14" t="n">
        <v>87.93</v>
      </c>
      <c r="G72" s="14" t="n">
        <v>0</v>
      </c>
      <c r="H72" s="14" t="n">
        <v>0</v>
      </c>
      <c r="I72" s="50" t="n">
        <f aca="false">F72*40%+G72*40%+H72*20%</f>
        <v>35.172</v>
      </c>
      <c r="J72" s="14" t="n">
        <v>19</v>
      </c>
      <c r="K72" s="15" t="s">
        <v>51</v>
      </c>
      <c r="L72" s="14"/>
    </row>
    <row r="73" customFormat="false" ht="14.25" hidden="false" customHeight="false" outlineLevel="0" collapsed="false">
      <c r="A73" s="37"/>
      <c r="B73" s="58"/>
      <c r="C73" s="59"/>
      <c r="D73" s="37"/>
      <c r="E73" s="37"/>
      <c r="F73" s="37"/>
      <c r="G73" s="37"/>
      <c r="H73" s="37"/>
      <c r="I73" s="60"/>
      <c r="J73" s="37"/>
      <c r="K73" s="37"/>
      <c r="L73" s="37"/>
    </row>
    <row r="74" customFormat="false" ht="14.25" hidden="false" customHeight="false" outlineLevel="0" collapsed="false">
      <c r="A74" s="37"/>
      <c r="B74" s="58"/>
      <c r="C74" s="59"/>
      <c r="D74" s="37"/>
      <c r="E74" s="37"/>
      <c r="F74" s="37"/>
      <c r="G74" s="37"/>
      <c r="H74" s="37"/>
      <c r="I74" s="60"/>
      <c r="J74" s="37"/>
      <c r="K74" s="37"/>
      <c r="L74" s="37"/>
    </row>
    <row r="75" customFormat="false" ht="14.25" hidden="false" customHeight="false" outlineLevel="0" collapsed="false">
      <c r="A75" s="37"/>
      <c r="B75" s="58"/>
      <c r="C75" s="59"/>
      <c r="D75" s="37"/>
      <c r="E75" s="37"/>
      <c r="F75" s="37"/>
      <c r="G75" s="37"/>
      <c r="H75" s="37"/>
      <c r="I75" s="60"/>
      <c r="J75" s="37"/>
      <c r="K75" s="37"/>
      <c r="L75" s="37"/>
    </row>
    <row r="76" customFormat="false" ht="14.25" hidden="false" customHeight="false" outlineLevel="0" collapsed="false">
      <c r="A76" s="37"/>
      <c r="B76" s="58"/>
      <c r="C76" s="59"/>
      <c r="D76" s="37"/>
      <c r="E76" s="37"/>
      <c r="F76" s="37"/>
      <c r="G76" s="37"/>
      <c r="H76" s="37"/>
      <c r="I76" s="60"/>
      <c r="J76" s="37"/>
      <c r="K76" s="37"/>
      <c r="L76" s="37"/>
    </row>
    <row r="77" customFormat="false" ht="20.25" hidden="false" customHeight="false" outlineLevel="0" collapsed="false">
      <c r="A77" s="3" t="s">
        <v>33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7" hidden="false" customHeight="false" outlineLevel="0" collapsed="false">
      <c r="A78" s="4" t="s">
        <v>1</v>
      </c>
      <c r="B78" s="5" t="s">
        <v>2</v>
      </c>
      <c r="C78" s="5" t="s">
        <v>3</v>
      </c>
      <c r="D78" s="5" t="s">
        <v>4</v>
      </c>
      <c r="E78" s="6" t="s">
        <v>5</v>
      </c>
      <c r="F78" s="7" t="s">
        <v>6</v>
      </c>
      <c r="G78" s="7" t="s">
        <v>7</v>
      </c>
      <c r="H78" s="8" t="s">
        <v>8</v>
      </c>
      <c r="I78" s="9" t="s">
        <v>9</v>
      </c>
      <c r="J78" s="5" t="s">
        <v>10</v>
      </c>
      <c r="K78" s="10" t="s">
        <v>11</v>
      </c>
      <c r="L78" s="10" t="s">
        <v>12</v>
      </c>
    </row>
    <row r="79" customFormat="false" ht="14.25" hidden="false" customHeight="false" outlineLevel="0" collapsed="false">
      <c r="A79" s="11" t="n">
        <v>1</v>
      </c>
      <c r="B79" s="53" t="s">
        <v>334</v>
      </c>
      <c r="C79" s="61" t="s">
        <v>335</v>
      </c>
      <c r="D79" s="12" t="s">
        <v>336</v>
      </c>
      <c r="E79" s="12" t="s">
        <v>16</v>
      </c>
      <c r="F79" s="11" t="n">
        <v>92.93</v>
      </c>
      <c r="G79" s="11" t="n">
        <v>10</v>
      </c>
      <c r="H79" s="11" t="n">
        <v>73</v>
      </c>
      <c r="I79" s="45" t="n">
        <f aca="false">F79*40%+G79*20%+H79*40%</f>
        <v>68.372</v>
      </c>
      <c r="J79" s="11" t="n">
        <v>1</v>
      </c>
      <c r="K79" s="12" t="s">
        <v>18</v>
      </c>
      <c r="L79" s="11"/>
    </row>
    <row r="80" customFormat="false" ht="14.25" hidden="false" customHeight="false" outlineLevel="0" collapsed="false">
      <c r="A80" s="11" t="n">
        <v>2</v>
      </c>
      <c r="B80" s="53" t="s">
        <v>337</v>
      </c>
      <c r="C80" s="61" t="s">
        <v>338</v>
      </c>
      <c r="D80" s="12" t="s">
        <v>336</v>
      </c>
      <c r="E80" s="12" t="s">
        <v>16</v>
      </c>
      <c r="F80" s="11" t="n">
        <v>92.03</v>
      </c>
      <c r="G80" s="11" t="n">
        <v>5</v>
      </c>
      <c r="H80" s="11" t="n">
        <v>55</v>
      </c>
      <c r="I80" s="45" t="n">
        <f aca="false">F80*40%+G80*20%+H80*40%</f>
        <v>59.812</v>
      </c>
      <c r="J80" s="11" t="n">
        <v>2</v>
      </c>
      <c r="K80" s="12" t="s">
        <v>18</v>
      </c>
      <c r="L80" s="11"/>
    </row>
    <row r="81" customFormat="false" ht="14.25" hidden="false" customHeight="false" outlineLevel="0" collapsed="false">
      <c r="A81" s="11" t="n">
        <v>3</v>
      </c>
      <c r="B81" s="53" t="s">
        <v>339</v>
      </c>
      <c r="C81" s="61" t="s">
        <v>340</v>
      </c>
      <c r="D81" s="12" t="s">
        <v>336</v>
      </c>
      <c r="E81" s="12" t="s">
        <v>16</v>
      </c>
      <c r="F81" s="11" t="n">
        <v>90.48</v>
      </c>
      <c r="G81" s="11" t="n">
        <v>5</v>
      </c>
      <c r="H81" s="11" t="n">
        <v>42</v>
      </c>
      <c r="I81" s="45" t="n">
        <f aca="false">F81*40%+G81*20%+H81*40%</f>
        <v>53.992</v>
      </c>
      <c r="J81" s="11" t="n">
        <v>3</v>
      </c>
      <c r="K81" s="12" t="s">
        <v>18</v>
      </c>
      <c r="L81" s="11"/>
    </row>
    <row r="82" customFormat="false" ht="14.25" hidden="false" customHeight="false" outlineLevel="0" collapsed="false">
      <c r="A82" s="11" t="n">
        <v>4</v>
      </c>
      <c r="B82" s="53" t="s">
        <v>341</v>
      </c>
      <c r="C82" s="61" t="s">
        <v>342</v>
      </c>
      <c r="D82" s="12" t="s">
        <v>336</v>
      </c>
      <c r="E82" s="12" t="s">
        <v>16</v>
      </c>
      <c r="F82" s="11" t="n">
        <v>89.47</v>
      </c>
      <c r="G82" s="11" t="n">
        <v>0</v>
      </c>
      <c r="H82" s="11" t="n">
        <v>42</v>
      </c>
      <c r="I82" s="45" t="n">
        <f aca="false">F82*40%+G82*20%+H82*40%</f>
        <v>52.588</v>
      </c>
      <c r="J82" s="11" t="n">
        <v>4</v>
      </c>
      <c r="K82" s="12" t="s">
        <v>18</v>
      </c>
      <c r="L82" s="11"/>
    </row>
    <row r="83" customFormat="false" ht="14.25" hidden="false" customHeight="false" outlineLevel="0" collapsed="false">
      <c r="A83" s="11" t="n">
        <v>5</v>
      </c>
      <c r="B83" s="53" t="s">
        <v>343</v>
      </c>
      <c r="C83" s="61" t="s">
        <v>344</v>
      </c>
      <c r="D83" s="12" t="s">
        <v>336</v>
      </c>
      <c r="E83" s="12" t="s">
        <v>16</v>
      </c>
      <c r="F83" s="11" t="n">
        <v>89.48</v>
      </c>
      <c r="G83" s="11" t="n">
        <v>0</v>
      </c>
      <c r="H83" s="11" t="n">
        <v>34.5</v>
      </c>
      <c r="I83" s="45" t="n">
        <f aca="false">F83*40%+G83*20%+H83*40%</f>
        <v>49.592</v>
      </c>
      <c r="J83" s="11" t="n">
        <v>5</v>
      </c>
      <c r="K83" s="12" t="s">
        <v>18</v>
      </c>
      <c r="L83" s="11"/>
    </row>
    <row r="84" customFormat="false" ht="14.25" hidden="false" customHeight="false" outlineLevel="0" collapsed="false">
      <c r="A84" s="11" t="n">
        <v>6</v>
      </c>
      <c r="B84" s="53" t="s">
        <v>345</v>
      </c>
      <c r="C84" s="61" t="s">
        <v>346</v>
      </c>
      <c r="D84" s="12" t="s">
        <v>336</v>
      </c>
      <c r="E84" s="12" t="s">
        <v>16</v>
      </c>
      <c r="F84" s="11" t="n">
        <v>91.34</v>
      </c>
      <c r="G84" s="11" t="n">
        <v>1</v>
      </c>
      <c r="H84" s="11" t="n">
        <v>31</v>
      </c>
      <c r="I84" s="45" t="n">
        <f aca="false">F84*40%+G84*20%+H84*40%</f>
        <v>49.136</v>
      </c>
      <c r="J84" s="11" t="n">
        <v>6</v>
      </c>
      <c r="K84" s="12" t="s">
        <v>18</v>
      </c>
      <c r="L84" s="11"/>
    </row>
    <row r="85" customFormat="false" ht="14.25" hidden="false" customHeight="false" outlineLevel="0" collapsed="false">
      <c r="A85" s="11" t="n">
        <v>7</v>
      </c>
      <c r="B85" s="53" t="s">
        <v>347</v>
      </c>
      <c r="C85" s="61" t="s">
        <v>348</v>
      </c>
      <c r="D85" s="12" t="s">
        <v>336</v>
      </c>
      <c r="E85" s="12" t="s">
        <v>16</v>
      </c>
      <c r="F85" s="11" t="n">
        <v>88.72</v>
      </c>
      <c r="G85" s="11" t="n">
        <v>5</v>
      </c>
      <c r="H85" s="11" t="n">
        <v>28</v>
      </c>
      <c r="I85" s="45" t="n">
        <f aca="false">F85*40%+G85*20%+H85*40%</f>
        <v>47.688</v>
      </c>
      <c r="J85" s="11" t="n">
        <v>7</v>
      </c>
      <c r="K85" s="12" t="s">
        <v>18</v>
      </c>
      <c r="L85" s="11"/>
    </row>
    <row r="86" customFormat="false" ht="14.25" hidden="false" customHeight="false" outlineLevel="0" collapsed="false">
      <c r="A86" s="11" t="n">
        <v>8</v>
      </c>
      <c r="B86" s="53" t="s">
        <v>349</v>
      </c>
      <c r="C86" s="61" t="s">
        <v>350</v>
      </c>
      <c r="D86" s="12" t="s">
        <v>336</v>
      </c>
      <c r="E86" s="12" t="s">
        <v>16</v>
      </c>
      <c r="F86" s="11" t="n">
        <v>89.59</v>
      </c>
      <c r="G86" s="11" t="n">
        <v>0</v>
      </c>
      <c r="H86" s="11" t="n">
        <v>25</v>
      </c>
      <c r="I86" s="45" t="n">
        <f aca="false">F86*40%+G86*20%+H86*40%</f>
        <v>45.836</v>
      </c>
      <c r="J86" s="11" t="n">
        <v>8</v>
      </c>
      <c r="K86" s="12" t="s">
        <v>18</v>
      </c>
      <c r="L86" s="11"/>
    </row>
    <row r="87" customFormat="false" ht="14.25" hidden="false" customHeight="false" outlineLevel="0" collapsed="false">
      <c r="A87" s="11" t="n">
        <v>9</v>
      </c>
      <c r="B87" s="53" t="s">
        <v>351</v>
      </c>
      <c r="C87" s="61" t="s">
        <v>352</v>
      </c>
      <c r="D87" s="12" t="s">
        <v>336</v>
      </c>
      <c r="E87" s="12" t="s">
        <v>16</v>
      </c>
      <c r="F87" s="11" t="n">
        <v>90.34</v>
      </c>
      <c r="G87" s="11" t="n">
        <v>0</v>
      </c>
      <c r="H87" s="11" t="n">
        <v>23.5</v>
      </c>
      <c r="I87" s="45" t="n">
        <f aca="false">F87*40%+G87*20%+H87*40%</f>
        <v>45.536</v>
      </c>
      <c r="J87" s="11" t="n">
        <v>9</v>
      </c>
      <c r="K87" s="12" t="s">
        <v>18</v>
      </c>
      <c r="L87" s="11"/>
    </row>
    <row r="88" customFormat="false" ht="14.25" hidden="false" customHeight="false" outlineLevel="0" collapsed="false">
      <c r="A88" s="11" t="n">
        <v>10</v>
      </c>
      <c r="B88" s="53" t="s">
        <v>353</v>
      </c>
      <c r="C88" s="61" t="s">
        <v>354</v>
      </c>
      <c r="D88" s="12" t="s">
        <v>336</v>
      </c>
      <c r="E88" s="12" t="s">
        <v>16</v>
      </c>
      <c r="F88" s="11" t="n">
        <v>88.48</v>
      </c>
      <c r="G88" s="11" t="n">
        <v>0</v>
      </c>
      <c r="H88" s="11" t="n">
        <v>24</v>
      </c>
      <c r="I88" s="45" t="n">
        <f aca="false">F88*40%+G88*20%+H88*40%</f>
        <v>44.992</v>
      </c>
      <c r="J88" s="11" t="n">
        <v>10</v>
      </c>
      <c r="K88" s="12" t="s">
        <v>18</v>
      </c>
      <c r="L88" s="11"/>
    </row>
    <row r="89" customFormat="false" ht="14.25" hidden="false" customHeight="false" outlineLevel="0" collapsed="false">
      <c r="A89" s="11" t="n">
        <v>11</v>
      </c>
      <c r="B89" s="53" t="s">
        <v>355</v>
      </c>
      <c r="C89" s="61" t="s">
        <v>356</v>
      </c>
      <c r="D89" s="12" t="s">
        <v>336</v>
      </c>
      <c r="E89" s="12" t="s">
        <v>16</v>
      </c>
      <c r="F89" s="11" t="n">
        <v>86.72</v>
      </c>
      <c r="G89" s="11" t="n">
        <v>1</v>
      </c>
      <c r="H89" s="11" t="n">
        <v>24</v>
      </c>
      <c r="I89" s="45" t="n">
        <f aca="false">F89*40%+G89*20%+H89*40%</f>
        <v>44.488</v>
      </c>
      <c r="J89" s="11" t="n">
        <v>11</v>
      </c>
      <c r="K89" s="12" t="s">
        <v>18</v>
      </c>
      <c r="L89" s="11"/>
    </row>
    <row r="90" customFormat="false" ht="14.25" hidden="false" customHeight="false" outlineLevel="0" collapsed="false">
      <c r="A90" s="11" t="n">
        <v>12</v>
      </c>
      <c r="B90" s="53" t="s">
        <v>357</v>
      </c>
      <c r="C90" s="61" t="s">
        <v>358</v>
      </c>
      <c r="D90" s="12" t="s">
        <v>336</v>
      </c>
      <c r="E90" s="12" t="s">
        <v>16</v>
      </c>
      <c r="F90" s="11" t="n">
        <v>91</v>
      </c>
      <c r="G90" s="11" t="n">
        <v>0</v>
      </c>
      <c r="H90" s="11" t="n">
        <v>20</v>
      </c>
      <c r="I90" s="45" t="n">
        <f aca="false">F90*40%+G90*20%+H90*40%</f>
        <v>44.4</v>
      </c>
      <c r="J90" s="11" t="n">
        <v>12</v>
      </c>
      <c r="K90" s="12" t="s">
        <v>18</v>
      </c>
      <c r="L90" s="11"/>
    </row>
    <row r="91" customFormat="false" ht="14.25" hidden="false" customHeight="false" outlineLevel="0" collapsed="false">
      <c r="A91" s="11" t="n">
        <v>13</v>
      </c>
      <c r="B91" s="53" t="s">
        <v>359</v>
      </c>
      <c r="C91" s="61" t="s">
        <v>360</v>
      </c>
      <c r="D91" s="12" t="s">
        <v>336</v>
      </c>
      <c r="E91" s="12" t="s">
        <v>16</v>
      </c>
      <c r="F91" s="11" t="n">
        <v>89.66</v>
      </c>
      <c r="G91" s="11" t="n">
        <v>0</v>
      </c>
      <c r="H91" s="11" t="n">
        <v>20</v>
      </c>
      <c r="I91" s="45" t="n">
        <f aca="false">F91*40%+G91*20%+H91*40%</f>
        <v>43.864</v>
      </c>
      <c r="J91" s="11" t="n">
        <v>13</v>
      </c>
      <c r="K91" s="12" t="s">
        <v>18</v>
      </c>
      <c r="L91" s="11"/>
    </row>
    <row r="92" customFormat="false" ht="14.25" hidden="false" customHeight="false" outlineLevel="0" collapsed="false">
      <c r="A92" s="11" t="n">
        <v>14</v>
      </c>
      <c r="B92" s="53" t="s">
        <v>361</v>
      </c>
      <c r="C92" s="61" t="s">
        <v>362</v>
      </c>
      <c r="D92" s="12" t="s">
        <v>336</v>
      </c>
      <c r="E92" s="12" t="s">
        <v>16</v>
      </c>
      <c r="F92" s="11" t="n">
        <v>89.1</v>
      </c>
      <c r="G92" s="11" t="n">
        <v>0</v>
      </c>
      <c r="H92" s="11" t="n">
        <v>20.5</v>
      </c>
      <c r="I92" s="45" t="n">
        <f aca="false">F92*40%+G92*20%+H92*40%</f>
        <v>43.84</v>
      </c>
      <c r="J92" s="11" t="n">
        <v>14</v>
      </c>
      <c r="K92" s="12" t="s">
        <v>18</v>
      </c>
      <c r="L92" s="11"/>
    </row>
    <row r="93" customFormat="false" ht="14.25" hidden="false" customHeight="false" outlineLevel="0" collapsed="false">
      <c r="A93" s="11" t="n">
        <v>15</v>
      </c>
      <c r="B93" s="53" t="s">
        <v>363</v>
      </c>
      <c r="C93" s="61" t="s">
        <v>364</v>
      </c>
      <c r="D93" s="12" t="s">
        <v>336</v>
      </c>
      <c r="E93" s="12" t="s">
        <v>16</v>
      </c>
      <c r="F93" s="11" t="n">
        <v>88.72</v>
      </c>
      <c r="G93" s="11" t="n">
        <v>5</v>
      </c>
      <c r="H93" s="11" t="n">
        <v>18</v>
      </c>
      <c r="I93" s="45" t="n">
        <f aca="false">F93*40%+G93*20%+H93*40%</f>
        <v>43.688</v>
      </c>
      <c r="J93" s="11" t="n">
        <v>15</v>
      </c>
      <c r="K93" s="12" t="s">
        <v>18</v>
      </c>
      <c r="L93" s="11"/>
    </row>
    <row r="94" customFormat="false" ht="14.25" hidden="false" customHeight="false" outlineLevel="0" collapsed="false">
      <c r="A94" s="11" t="n">
        <v>16</v>
      </c>
      <c r="B94" s="53" t="s">
        <v>365</v>
      </c>
      <c r="C94" s="61" t="s">
        <v>366</v>
      </c>
      <c r="D94" s="12" t="s">
        <v>336</v>
      </c>
      <c r="E94" s="12" t="s">
        <v>16</v>
      </c>
      <c r="F94" s="11" t="n">
        <v>86.83</v>
      </c>
      <c r="G94" s="11" t="n">
        <v>0</v>
      </c>
      <c r="H94" s="11" t="n">
        <v>21</v>
      </c>
      <c r="I94" s="45" t="n">
        <f aca="false">F94*40%+G94*20%+H94*40%</f>
        <v>43.132</v>
      </c>
      <c r="J94" s="11" t="n">
        <v>16</v>
      </c>
      <c r="K94" s="12" t="s">
        <v>18</v>
      </c>
      <c r="L94" s="11"/>
    </row>
    <row r="95" customFormat="false" ht="14.25" hidden="false" customHeight="false" outlineLevel="0" collapsed="false">
      <c r="A95" s="11" t="n">
        <v>17</v>
      </c>
      <c r="B95" s="53" t="s">
        <v>367</v>
      </c>
      <c r="C95" s="61" t="s">
        <v>368</v>
      </c>
      <c r="D95" s="12" t="s">
        <v>336</v>
      </c>
      <c r="E95" s="12" t="s">
        <v>16</v>
      </c>
      <c r="F95" s="11" t="n">
        <v>83.68</v>
      </c>
      <c r="G95" s="11" t="n">
        <v>0</v>
      </c>
      <c r="H95" s="11" t="n">
        <v>24</v>
      </c>
      <c r="I95" s="45" t="n">
        <f aca="false">F95*40%+G95*20%+H95*40%</f>
        <v>43.072</v>
      </c>
      <c r="J95" s="11" t="n">
        <v>17</v>
      </c>
      <c r="K95" s="12" t="s">
        <v>18</v>
      </c>
      <c r="L95" s="11"/>
    </row>
    <row r="96" customFormat="false" ht="14.25" hidden="false" customHeight="false" outlineLevel="0" collapsed="false">
      <c r="A96" s="11" t="n">
        <v>18</v>
      </c>
      <c r="B96" s="53" t="s">
        <v>369</v>
      </c>
      <c r="C96" s="61" t="s">
        <v>370</v>
      </c>
      <c r="D96" s="12" t="s">
        <v>336</v>
      </c>
      <c r="E96" s="12" t="s">
        <v>16</v>
      </c>
      <c r="F96" s="11" t="n">
        <v>85.61</v>
      </c>
      <c r="G96" s="11" t="n">
        <v>0</v>
      </c>
      <c r="H96" s="11" t="n">
        <v>22</v>
      </c>
      <c r="I96" s="45" t="n">
        <f aca="false">F96*40%+G96*20%+H96*40%</f>
        <v>43.044</v>
      </c>
      <c r="J96" s="11" t="n">
        <v>18</v>
      </c>
      <c r="K96" s="12" t="s">
        <v>18</v>
      </c>
      <c r="L96" s="11"/>
    </row>
    <row r="97" customFormat="false" ht="14.25" hidden="false" customHeight="false" outlineLevel="0" collapsed="false">
      <c r="A97" s="11" t="n">
        <v>19</v>
      </c>
      <c r="B97" s="53" t="s">
        <v>371</v>
      </c>
      <c r="C97" s="61" t="s">
        <v>372</v>
      </c>
      <c r="D97" s="12" t="s">
        <v>336</v>
      </c>
      <c r="E97" s="12" t="s">
        <v>16</v>
      </c>
      <c r="F97" s="11" t="n">
        <v>87.63</v>
      </c>
      <c r="G97" s="11" t="n">
        <v>0</v>
      </c>
      <c r="H97" s="11" t="n">
        <v>19</v>
      </c>
      <c r="I97" s="45" t="n">
        <f aca="false">F97*40%+G97*20%+H97*40%</f>
        <v>42.652</v>
      </c>
      <c r="J97" s="11" t="n">
        <v>19</v>
      </c>
      <c r="K97" s="12" t="s">
        <v>18</v>
      </c>
      <c r="L97" s="11"/>
    </row>
    <row r="98" customFormat="false" ht="14.25" hidden="false" customHeight="false" outlineLevel="0" collapsed="false">
      <c r="A98" s="11" t="n">
        <v>20</v>
      </c>
      <c r="B98" s="53" t="s">
        <v>373</v>
      </c>
      <c r="C98" s="61" t="s">
        <v>374</v>
      </c>
      <c r="D98" s="12" t="s">
        <v>336</v>
      </c>
      <c r="E98" s="12" t="s">
        <v>16</v>
      </c>
      <c r="F98" s="11" t="n">
        <v>91.1</v>
      </c>
      <c r="G98" s="11" t="n">
        <v>0</v>
      </c>
      <c r="H98" s="11" t="n">
        <v>15.5</v>
      </c>
      <c r="I98" s="45" t="n">
        <f aca="false">F98*40%+G98*20%+H98*40%</f>
        <v>42.64</v>
      </c>
      <c r="J98" s="11" t="n">
        <v>20</v>
      </c>
      <c r="K98" s="12" t="s">
        <v>18</v>
      </c>
      <c r="L98" s="11"/>
    </row>
    <row r="99" customFormat="false" ht="14.25" hidden="false" customHeight="false" outlineLevel="0" collapsed="false">
      <c r="A99" s="11" t="n">
        <v>21</v>
      </c>
      <c r="B99" s="53" t="s">
        <v>375</v>
      </c>
      <c r="C99" s="61" t="s">
        <v>376</v>
      </c>
      <c r="D99" s="12" t="s">
        <v>336</v>
      </c>
      <c r="E99" s="12" t="s">
        <v>16</v>
      </c>
      <c r="F99" s="11" t="n">
        <v>88.82</v>
      </c>
      <c r="G99" s="11" t="n">
        <v>0</v>
      </c>
      <c r="H99" s="11" t="n">
        <v>16.5</v>
      </c>
      <c r="I99" s="45" t="n">
        <f aca="false">F99*40%+G99*20%+H99*40%</f>
        <v>42.128</v>
      </c>
      <c r="J99" s="11" t="n">
        <v>21</v>
      </c>
      <c r="K99" s="12" t="s">
        <v>18</v>
      </c>
      <c r="L99" s="11"/>
    </row>
    <row r="100" customFormat="false" ht="14.25" hidden="false" customHeight="false" outlineLevel="0" collapsed="false">
      <c r="A100" s="11" t="n">
        <v>22</v>
      </c>
      <c r="B100" s="53" t="s">
        <v>377</v>
      </c>
      <c r="C100" s="61" t="s">
        <v>378</v>
      </c>
      <c r="D100" s="12" t="s">
        <v>336</v>
      </c>
      <c r="E100" s="12" t="s">
        <v>16</v>
      </c>
      <c r="F100" s="11" t="n">
        <v>87.25</v>
      </c>
      <c r="G100" s="11" t="n">
        <v>1</v>
      </c>
      <c r="H100" s="11" t="n">
        <v>17</v>
      </c>
      <c r="I100" s="45" t="n">
        <f aca="false">F100*40%+G100*20%+H100*40%</f>
        <v>41.9</v>
      </c>
      <c r="J100" s="11" t="n">
        <v>22</v>
      </c>
      <c r="K100" s="12" t="s">
        <v>18</v>
      </c>
      <c r="L100" s="11"/>
    </row>
    <row r="101" customFormat="false" ht="14.25" hidden="false" customHeight="false" outlineLevel="0" collapsed="false">
      <c r="A101" s="11" t="n">
        <v>23</v>
      </c>
      <c r="B101" s="53" t="s">
        <v>379</v>
      </c>
      <c r="C101" s="61" t="s">
        <v>380</v>
      </c>
      <c r="D101" s="12" t="s">
        <v>336</v>
      </c>
      <c r="E101" s="12" t="s">
        <v>16</v>
      </c>
      <c r="F101" s="11" t="n">
        <v>88.06</v>
      </c>
      <c r="G101" s="11" t="n">
        <v>3</v>
      </c>
      <c r="H101" s="11" t="n">
        <v>15</v>
      </c>
      <c r="I101" s="45" t="n">
        <f aca="false">F101*40%+G101*20%+H101*40%</f>
        <v>41.824</v>
      </c>
      <c r="J101" s="11" t="n">
        <v>23</v>
      </c>
      <c r="K101" s="12" t="s">
        <v>18</v>
      </c>
      <c r="L101" s="11"/>
    </row>
    <row r="102" customFormat="false" ht="14.25" hidden="false" customHeight="false" outlineLevel="0" collapsed="false">
      <c r="A102" s="11" t="n">
        <v>24</v>
      </c>
      <c r="B102" s="53" t="s">
        <v>381</v>
      </c>
      <c r="C102" s="61" t="s">
        <v>382</v>
      </c>
      <c r="D102" s="12" t="s">
        <v>336</v>
      </c>
      <c r="E102" s="12" t="s">
        <v>16</v>
      </c>
      <c r="F102" s="11" t="n">
        <v>86.63</v>
      </c>
      <c r="G102" s="11" t="n">
        <v>0</v>
      </c>
      <c r="H102" s="11" t="n">
        <v>17</v>
      </c>
      <c r="I102" s="45" t="n">
        <f aca="false">F102*40%+G102*20%+H102*40%</f>
        <v>41.452</v>
      </c>
      <c r="J102" s="11" t="n">
        <v>24</v>
      </c>
      <c r="K102" s="12" t="s">
        <v>18</v>
      </c>
      <c r="L102" s="11"/>
    </row>
    <row r="103" customFormat="false" ht="14.25" hidden="false" customHeight="false" outlineLevel="0" collapsed="false">
      <c r="A103" s="11" t="n">
        <v>25</v>
      </c>
      <c r="B103" s="53" t="s">
        <v>383</v>
      </c>
      <c r="C103" s="61" t="s">
        <v>384</v>
      </c>
      <c r="D103" s="12" t="s">
        <v>336</v>
      </c>
      <c r="E103" s="12" t="s">
        <v>16</v>
      </c>
      <c r="F103" s="11" t="n">
        <v>88.61</v>
      </c>
      <c r="G103" s="11" t="n">
        <v>0</v>
      </c>
      <c r="H103" s="11" t="n">
        <v>15</v>
      </c>
      <c r="I103" s="45" t="n">
        <f aca="false">F103*40%+G103*20%+H103*40%</f>
        <v>41.444</v>
      </c>
      <c r="J103" s="11" t="n">
        <v>25</v>
      </c>
      <c r="K103" s="12" t="s">
        <v>18</v>
      </c>
      <c r="L103" s="11"/>
    </row>
    <row r="104" customFormat="false" ht="14.25" hidden="false" customHeight="false" outlineLevel="0" collapsed="false">
      <c r="A104" s="11" t="n">
        <v>26</v>
      </c>
      <c r="B104" s="53" t="s">
        <v>385</v>
      </c>
      <c r="C104" s="61" t="s">
        <v>386</v>
      </c>
      <c r="D104" s="12" t="s">
        <v>336</v>
      </c>
      <c r="E104" s="12" t="s">
        <v>16</v>
      </c>
      <c r="F104" s="11" t="n">
        <v>88.66</v>
      </c>
      <c r="G104" s="11" t="n">
        <v>0</v>
      </c>
      <c r="H104" s="11" t="n">
        <v>14.5</v>
      </c>
      <c r="I104" s="45" t="n">
        <f aca="false">F104*40%+G104*20%+H104*40%</f>
        <v>41.264</v>
      </c>
      <c r="J104" s="11" t="n">
        <v>26</v>
      </c>
      <c r="K104" s="12" t="s">
        <v>18</v>
      </c>
      <c r="L104" s="11"/>
    </row>
    <row r="105" customFormat="false" ht="14.25" hidden="false" customHeight="false" outlineLevel="0" collapsed="false">
      <c r="A105" s="11" t="n">
        <v>27</v>
      </c>
      <c r="B105" s="53" t="s">
        <v>387</v>
      </c>
      <c r="C105" s="61" t="s">
        <v>388</v>
      </c>
      <c r="D105" s="12" t="s">
        <v>336</v>
      </c>
      <c r="E105" s="12" t="s">
        <v>16</v>
      </c>
      <c r="F105" s="11" t="n">
        <v>87.82</v>
      </c>
      <c r="G105" s="11" t="n">
        <v>0</v>
      </c>
      <c r="H105" s="11" t="n">
        <v>15</v>
      </c>
      <c r="I105" s="45" t="n">
        <f aca="false">F105*40%+G105*20%+H105*40%</f>
        <v>41.128</v>
      </c>
      <c r="J105" s="11" t="n">
        <v>27</v>
      </c>
      <c r="K105" s="12" t="s">
        <v>18</v>
      </c>
      <c r="L105" s="11"/>
    </row>
    <row r="106" customFormat="false" ht="14.25" hidden="false" customHeight="false" outlineLevel="0" collapsed="false">
      <c r="A106" s="11" t="n">
        <v>28</v>
      </c>
      <c r="B106" s="53" t="s">
        <v>389</v>
      </c>
      <c r="C106" s="61" t="s">
        <v>390</v>
      </c>
      <c r="D106" s="12" t="s">
        <v>336</v>
      </c>
      <c r="E106" s="12" t="s">
        <v>16</v>
      </c>
      <c r="F106" s="11" t="n">
        <v>88.07</v>
      </c>
      <c r="G106" s="11" t="n">
        <v>0</v>
      </c>
      <c r="H106" s="11" t="n">
        <v>14.5</v>
      </c>
      <c r="I106" s="45" t="n">
        <f aca="false">F106*40%+G106*20%+H106*40%</f>
        <v>41.028</v>
      </c>
      <c r="J106" s="11" t="n">
        <v>28</v>
      </c>
      <c r="K106" s="12" t="s">
        <v>18</v>
      </c>
      <c r="L106" s="11"/>
    </row>
    <row r="107" customFormat="false" ht="14.25" hidden="false" customHeight="false" outlineLevel="0" collapsed="false">
      <c r="A107" s="11" t="n">
        <v>29</v>
      </c>
      <c r="B107" s="53" t="s">
        <v>391</v>
      </c>
      <c r="C107" s="61" t="s">
        <v>392</v>
      </c>
      <c r="D107" s="12" t="s">
        <v>336</v>
      </c>
      <c r="E107" s="12" t="s">
        <v>16</v>
      </c>
      <c r="F107" s="11" t="n">
        <v>88.07</v>
      </c>
      <c r="G107" s="11" t="n">
        <v>0</v>
      </c>
      <c r="H107" s="11" t="n">
        <v>14</v>
      </c>
      <c r="I107" s="45" t="n">
        <f aca="false">F107*40%+G107*20%+H107*40%</f>
        <v>40.828</v>
      </c>
      <c r="J107" s="11" t="n">
        <v>29</v>
      </c>
      <c r="K107" s="12" t="s">
        <v>18</v>
      </c>
      <c r="L107" s="11"/>
    </row>
    <row r="108" customFormat="false" ht="14.25" hidden="false" customHeight="false" outlineLevel="0" collapsed="false">
      <c r="A108" s="11" t="n">
        <v>30</v>
      </c>
      <c r="B108" s="53" t="s">
        <v>393</v>
      </c>
      <c r="C108" s="61" t="s">
        <v>394</v>
      </c>
      <c r="D108" s="12" t="s">
        <v>336</v>
      </c>
      <c r="E108" s="12" t="s">
        <v>16</v>
      </c>
      <c r="F108" s="11" t="n">
        <v>87.07</v>
      </c>
      <c r="G108" s="11" t="n">
        <v>0</v>
      </c>
      <c r="H108" s="11" t="n">
        <v>15</v>
      </c>
      <c r="I108" s="45" t="n">
        <f aca="false">F108*40%+G108*20%+H108*40%</f>
        <v>40.828</v>
      </c>
      <c r="J108" s="11" t="n">
        <v>30</v>
      </c>
      <c r="K108" s="12" t="s">
        <v>18</v>
      </c>
      <c r="L108" s="11"/>
    </row>
    <row r="109" customFormat="false" ht="14.25" hidden="false" customHeight="false" outlineLevel="0" collapsed="false">
      <c r="A109" s="11" t="n">
        <v>31</v>
      </c>
      <c r="B109" s="53" t="s">
        <v>395</v>
      </c>
      <c r="C109" s="61" t="s">
        <v>396</v>
      </c>
      <c r="D109" s="12" t="s">
        <v>336</v>
      </c>
      <c r="E109" s="12" t="s">
        <v>16</v>
      </c>
      <c r="F109" s="11" t="n">
        <v>88.97</v>
      </c>
      <c r="G109" s="11" t="n">
        <v>0</v>
      </c>
      <c r="H109" s="11" t="n">
        <v>13</v>
      </c>
      <c r="I109" s="45" t="n">
        <f aca="false">F109*40%+G109*20%+H109*40%</f>
        <v>40.788</v>
      </c>
      <c r="J109" s="11" t="n">
        <v>31</v>
      </c>
      <c r="K109" s="12" t="s">
        <v>18</v>
      </c>
      <c r="L109" s="11"/>
    </row>
    <row r="110" customFormat="false" ht="14.25" hidden="false" customHeight="false" outlineLevel="0" collapsed="false">
      <c r="A110" s="11" t="n">
        <v>32</v>
      </c>
      <c r="B110" s="53" t="s">
        <v>397</v>
      </c>
      <c r="C110" s="61" t="s">
        <v>398</v>
      </c>
      <c r="D110" s="12" t="s">
        <v>336</v>
      </c>
      <c r="E110" s="12" t="s">
        <v>16</v>
      </c>
      <c r="F110" s="11" t="n">
        <v>87.29</v>
      </c>
      <c r="G110" s="11" t="n">
        <v>0</v>
      </c>
      <c r="H110" s="11" t="n">
        <v>14.5</v>
      </c>
      <c r="I110" s="45" t="n">
        <f aca="false">F110*40%+G110*20%+H110*40%</f>
        <v>40.716</v>
      </c>
      <c r="J110" s="11" t="n">
        <v>32</v>
      </c>
      <c r="K110" s="12" t="s">
        <v>18</v>
      </c>
      <c r="L110" s="11"/>
    </row>
    <row r="111" customFormat="false" ht="14.25" hidden="false" customHeight="false" outlineLevel="0" collapsed="false">
      <c r="A111" s="11" t="n">
        <v>33</v>
      </c>
      <c r="B111" s="53" t="s">
        <v>399</v>
      </c>
      <c r="C111" s="61" t="s">
        <v>400</v>
      </c>
      <c r="D111" s="12" t="s">
        <v>336</v>
      </c>
      <c r="E111" s="12" t="s">
        <v>16</v>
      </c>
      <c r="F111" s="11" t="n">
        <v>86.68</v>
      </c>
      <c r="G111" s="11" t="n">
        <v>0</v>
      </c>
      <c r="H111" s="11" t="n">
        <v>14</v>
      </c>
      <c r="I111" s="45" t="n">
        <f aca="false">F111*40%+G111*20%+H111*40%</f>
        <v>40.272</v>
      </c>
      <c r="J111" s="11" t="n">
        <v>33</v>
      </c>
      <c r="K111" s="12" t="s">
        <v>18</v>
      </c>
      <c r="L111" s="11"/>
    </row>
    <row r="112" customFormat="false" ht="14.25" hidden="false" customHeight="false" outlineLevel="0" collapsed="false">
      <c r="A112" s="11" t="n">
        <v>34</v>
      </c>
      <c r="B112" s="53" t="s">
        <v>401</v>
      </c>
      <c r="C112" s="61" t="s">
        <v>402</v>
      </c>
      <c r="D112" s="12" t="s">
        <v>336</v>
      </c>
      <c r="E112" s="12" t="s">
        <v>16</v>
      </c>
      <c r="F112" s="11" t="n">
        <v>86.89</v>
      </c>
      <c r="G112" s="11" t="n">
        <v>0</v>
      </c>
      <c r="H112" s="11" t="n">
        <v>13</v>
      </c>
      <c r="I112" s="45" t="n">
        <f aca="false">F112*40%+G112*20%+H112*40%</f>
        <v>39.956</v>
      </c>
      <c r="J112" s="11" t="n">
        <v>34</v>
      </c>
      <c r="K112" s="12" t="s">
        <v>18</v>
      </c>
      <c r="L112" s="11"/>
    </row>
    <row r="113" customFormat="false" ht="14.25" hidden="false" customHeight="false" outlineLevel="0" collapsed="false">
      <c r="A113" s="11" t="n">
        <v>35</v>
      </c>
      <c r="B113" s="53" t="s">
        <v>403</v>
      </c>
      <c r="C113" s="61" t="s">
        <v>404</v>
      </c>
      <c r="D113" s="12" t="s">
        <v>336</v>
      </c>
      <c r="E113" s="12" t="s">
        <v>16</v>
      </c>
      <c r="F113" s="11" t="n">
        <v>88.86</v>
      </c>
      <c r="G113" s="11" t="n">
        <v>0</v>
      </c>
      <c r="H113" s="11" t="n">
        <v>11</v>
      </c>
      <c r="I113" s="45" t="n">
        <f aca="false">F113*40%+G113*20%+H113*40%</f>
        <v>39.944</v>
      </c>
      <c r="J113" s="11" t="n">
        <v>35</v>
      </c>
      <c r="K113" s="12" t="s">
        <v>18</v>
      </c>
      <c r="L113" s="11"/>
    </row>
    <row r="114" customFormat="false" ht="14.25" hidden="false" customHeight="false" outlineLevel="0" collapsed="false">
      <c r="A114" s="11" t="n">
        <v>36</v>
      </c>
      <c r="B114" s="53" t="s">
        <v>405</v>
      </c>
      <c r="C114" s="61" t="s">
        <v>406</v>
      </c>
      <c r="D114" s="12" t="s">
        <v>336</v>
      </c>
      <c r="E114" s="12" t="s">
        <v>16</v>
      </c>
      <c r="F114" s="11" t="n">
        <v>89.53</v>
      </c>
      <c r="G114" s="11" t="n">
        <v>1</v>
      </c>
      <c r="H114" s="11" t="n">
        <v>9</v>
      </c>
      <c r="I114" s="45" t="n">
        <f aca="false">F114*40%+G114*20%+H114*40%</f>
        <v>39.612</v>
      </c>
      <c r="J114" s="11" t="n">
        <v>36</v>
      </c>
      <c r="K114" s="12" t="s">
        <v>18</v>
      </c>
      <c r="L114" s="11"/>
    </row>
    <row r="115" customFormat="false" ht="14.25" hidden="false" customHeight="false" outlineLevel="0" collapsed="false">
      <c r="A115" s="11" t="n">
        <v>37</v>
      </c>
      <c r="B115" s="53" t="s">
        <v>407</v>
      </c>
      <c r="C115" s="61" t="s">
        <v>408</v>
      </c>
      <c r="D115" s="12" t="s">
        <v>336</v>
      </c>
      <c r="E115" s="12" t="s">
        <v>16</v>
      </c>
      <c r="F115" s="11" t="n">
        <v>88.1</v>
      </c>
      <c r="G115" s="11" t="n">
        <v>0</v>
      </c>
      <c r="H115" s="11" t="n">
        <v>10.5</v>
      </c>
      <c r="I115" s="45" t="n">
        <f aca="false">F115*40%+G115*20%+H115*40%</f>
        <v>39.44</v>
      </c>
      <c r="J115" s="11" t="n">
        <v>37</v>
      </c>
      <c r="K115" s="12" t="s">
        <v>18</v>
      </c>
      <c r="L115" s="11"/>
    </row>
    <row r="116" customFormat="false" ht="14.25" hidden="false" customHeight="false" outlineLevel="0" collapsed="false">
      <c r="A116" s="11" t="n">
        <v>38</v>
      </c>
      <c r="B116" s="53" t="s">
        <v>409</v>
      </c>
      <c r="C116" s="61" t="s">
        <v>410</v>
      </c>
      <c r="D116" s="12" t="s">
        <v>336</v>
      </c>
      <c r="E116" s="12" t="s">
        <v>16</v>
      </c>
      <c r="F116" s="11" t="n">
        <v>88.28</v>
      </c>
      <c r="G116" s="11" t="n">
        <v>0</v>
      </c>
      <c r="H116" s="11" t="n">
        <v>10</v>
      </c>
      <c r="I116" s="45" t="n">
        <f aca="false">F116*40%+G116*20%+H116*40%</f>
        <v>39.312</v>
      </c>
      <c r="J116" s="11" t="n">
        <v>38</v>
      </c>
      <c r="K116" s="12" t="s">
        <v>18</v>
      </c>
      <c r="L116" s="11"/>
    </row>
    <row r="117" customFormat="false" ht="14.25" hidden="false" customHeight="false" outlineLevel="0" collapsed="false">
      <c r="A117" s="11" t="n">
        <v>39</v>
      </c>
      <c r="B117" s="53" t="s">
        <v>411</v>
      </c>
      <c r="C117" s="61" t="s">
        <v>412</v>
      </c>
      <c r="D117" s="12" t="s">
        <v>336</v>
      </c>
      <c r="E117" s="12" t="s">
        <v>16</v>
      </c>
      <c r="F117" s="11" t="n">
        <v>87.13</v>
      </c>
      <c r="G117" s="11" t="n">
        <v>0</v>
      </c>
      <c r="H117" s="11" t="n">
        <v>11</v>
      </c>
      <c r="I117" s="45" t="n">
        <f aca="false">F117*40%+G117*20%+H117*40%</f>
        <v>39.252</v>
      </c>
      <c r="J117" s="11" t="n">
        <v>39</v>
      </c>
      <c r="K117" s="12" t="s">
        <v>18</v>
      </c>
      <c r="L117" s="11"/>
    </row>
    <row r="118" customFormat="false" ht="14.25" hidden="false" customHeight="false" outlineLevel="0" collapsed="false">
      <c r="A118" s="11" t="n">
        <v>40</v>
      </c>
      <c r="B118" s="53" t="s">
        <v>413</v>
      </c>
      <c r="C118" s="61" t="s">
        <v>414</v>
      </c>
      <c r="D118" s="12" t="s">
        <v>336</v>
      </c>
      <c r="E118" s="12" t="s">
        <v>16</v>
      </c>
      <c r="F118" s="11" t="n">
        <v>84.69</v>
      </c>
      <c r="G118" s="11" t="n">
        <v>0</v>
      </c>
      <c r="H118" s="11" t="n">
        <v>13</v>
      </c>
      <c r="I118" s="45" t="n">
        <f aca="false">F118*40%+G118*20%+H118*40%</f>
        <v>39.076</v>
      </c>
      <c r="J118" s="11" t="n">
        <v>40</v>
      </c>
      <c r="K118" s="12" t="s">
        <v>18</v>
      </c>
      <c r="L118" s="11"/>
    </row>
    <row r="119" customFormat="false" ht="14.25" hidden="false" customHeight="false" outlineLevel="0" collapsed="false">
      <c r="A119" s="14" t="n">
        <v>41</v>
      </c>
      <c r="B119" s="56" t="s">
        <v>415</v>
      </c>
      <c r="C119" s="62" t="s">
        <v>416</v>
      </c>
      <c r="D119" s="15" t="s">
        <v>336</v>
      </c>
      <c r="E119" s="15" t="s">
        <v>16</v>
      </c>
      <c r="F119" s="14" t="n">
        <v>86.46</v>
      </c>
      <c r="G119" s="14" t="n">
        <v>0</v>
      </c>
      <c r="H119" s="14" t="n">
        <v>11</v>
      </c>
      <c r="I119" s="50" t="n">
        <f aca="false">F119*40%+G119*20%+H119*40%</f>
        <v>38.984</v>
      </c>
      <c r="J119" s="14" t="n">
        <v>41</v>
      </c>
      <c r="K119" s="15" t="s">
        <v>51</v>
      </c>
      <c r="L119" s="14"/>
    </row>
    <row r="120" customFormat="false" ht="14.25" hidden="false" customHeight="false" outlineLevel="0" collapsed="false">
      <c r="A120" s="14" t="n">
        <v>42</v>
      </c>
      <c r="B120" s="56" t="s">
        <v>417</v>
      </c>
      <c r="C120" s="62" t="s">
        <v>418</v>
      </c>
      <c r="D120" s="15" t="s">
        <v>336</v>
      </c>
      <c r="E120" s="15" t="s">
        <v>16</v>
      </c>
      <c r="F120" s="14" t="n">
        <v>86.17</v>
      </c>
      <c r="G120" s="14" t="n">
        <v>0</v>
      </c>
      <c r="H120" s="14" t="n">
        <v>11</v>
      </c>
      <c r="I120" s="50" t="n">
        <f aca="false">F120*40%+G120*20%+H120*40%</f>
        <v>38.868</v>
      </c>
      <c r="J120" s="14" t="n">
        <v>42</v>
      </c>
      <c r="K120" s="15" t="s">
        <v>51</v>
      </c>
      <c r="L120" s="14"/>
    </row>
    <row r="121" customFormat="false" ht="14.25" hidden="false" customHeight="false" outlineLevel="0" collapsed="false">
      <c r="A121" s="14" t="n">
        <v>43</v>
      </c>
      <c r="B121" s="56" t="s">
        <v>419</v>
      </c>
      <c r="C121" s="62" t="s">
        <v>420</v>
      </c>
      <c r="D121" s="15" t="s">
        <v>336</v>
      </c>
      <c r="E121" s="15" t="s">
        <v>16</v>
      </c>
      <c r="F121" s="14" t="n">
        <v>85.04</v>
      </c>
      <c r="G121" s="14" t="n">
        <v>0</v>
      </c>
      <c r="H121" s="14" t="n">
        <v>12</v>
      </c>
      <c r="I121" s="50" t="n">
        <f aca="false">F121*40%+G121*20%+H121*40%</f>
        <v>38.816</v>
      </c>
      <c r="J121" s="14" t="n">
        <v>43</v>
      </c>
      <c r="K121" s="15" t="s">
        <v>51</v>
      </c>
      <c r="L121" s="14"/>
    </row>
    <row r="122" customFormat="false" ht="14.25" hidden="false" customHeight="false" outlineLevel="0" collapsed="false">
      <c r="A122" s="14" t="n">
        <v>44</v>
      </c>
      <c r="B122" s="56" t="s">
        <v>421</v>
      </c>
      <c r="C122" s="62" t="s">
        <v>422</v>
      </c>
      <c r="D122" s="15" t="s">
        <v>336</v>
      </c>
      <c r="E122" s="15" t="s">
        <v>16</v>
      </c>
      <c r="F122" s="14" t="n">
        <v>85.47</v>
      </c>
      <c r="G122" s="14" t="n">
        <v>0</v>
      </c>
      <c r="H122" s="14" t="n">
        <v>11</v>
      </c>
      <c r="I122" s="50" t="n">
        <f aca="false">F122*40%+G122*20%+H122*40%</f>
        <v>38.588</v>
      </c>
      <c r="J122" s="14" t="n">
        <v>44</v>
      </c>
      <c r="K122" s="15" t="s">
        <v>51</v>
      </c>
      <c r="L122" s="14"/>
    </row>
    <row r="123" customFormat="false" ht="14.25" hidden="false" customHeight="false" outlineLevel="0" collapsed="false">
      <c r="A123" s="14" t="n">
        <v>45</v>
      </c>
      <c r="B123" s="56" t="s">
        <v>423</v>
      </c>
      <c r="C123" s="62" t="s">
        <v>424</v>
      </c>
      <c r="D123" s="15" t="s">
        <v>336</v>
      </c>
      <c r="E123" s="15" t="s">
        <v>16</v>
      </c>
      <c r="F123" s="14" t="n">
        <v>86.43</v>
      </c>
      <c r="G123" s="14" t="n">
        <v>0</v>
      </c>
      <c r="H123" s="14" t="n">
        <v>10</v>
      </c>
      <c r="I123" s="50" t="n">
        <f aca="false">F123*40%+G123*20%+H123*40%</f>
        <v>38.572</v>
      </c>
      <c r="J123" s="14" t="n">
        <v>45</v>
      </c>
      <c r="K123" s="15" t="s">
        <v>51</v>
      </c>
      <c r="L123" s="14"/>
    </row>
    <row r="124" customFormat="false" ht="14.25" hidden="false" customHeight="false" outlineLevel="0" collapsed="false">
      <c r="A124" s="14" t="n">
        <v>46</v>
      </c>
      <c r="B124" s="56" t="s">
        <v>425</v>
      </c>
      <c r="C124" s="62" t="s">
        <v>426</v>
      </c>
      <c r="D124" s="15" t="s">
        <v>336</v>
      </c>
      <c r="E124" s="15" t="s">
        <v>16</v>
      </c>
      <c r="F124" s="14" t="n">
        <v>87.97</v>
      </c>
      <c r="G124" s="14" t="n">
        <v>0</v>
      </c>
      <c r="H124" s="14" t="n">
        <v>7</v>
      </c>
      <c r="I124" s="50" t="n">
        <f aca="false">F124*40%+G124*20%+H124*40%</f>
        <v>37.988</v>
      </c>
      <c r="J124" s="14" t="n">
        <v>46</v>
      </c>
      <c r="K124" s="15" t="s">
        <v>51</v>
      </c>
      <c r="L124" s="14"/>
    </row>
    <row r="125" customFormat="false" ht="14.25" hidden="false" customHeight="false" outlineLevel="0" collapsed="false">
      <c r="A125" s="14" t="n">
        <v>47</v>
      </c>
      <c r="B125" s="56" t="s">
        <v>427</v>
      </c>
      <c r="C125" s="62" t="s">
        <v>428</v>
      </c>
      <c r="D125" s="15" t="s">
        <v>336</v>
      </c>
      <c r="E125" s="15" t="s">
        <v>16</v>
      </c>
      <c r="F125" s="14" t="n">
        <v>84.96</v>
      </c>
      <c r="G125" s="14" t="n">
        <v>0</v>
      </c>
      <c r="H125" s="14" t="n">
        <v>10</v>
      </c>
      <c r="I125" s="50" t="n">
        <f aca="false">F125*40%+G125*20%+H125*40%</f>
        <v>37.984</v>
      </c>
      <c r="J125" s="14" t="n">
        <v>47</v>
      </c>
      <c r="K125" s="15" t="s">
        <v>51</v>
      </c>
      <c r="L125" s="14"/>
    </row>
    <row r="126" customFormat="false" ht="14.25" hidden="false" customHeight="false" outlineLevel="0" collapsed="false">
      <c r="A126" s="14" t="n">
        <v>48</v>
      </c>
      <c r="B126" s="56" t="s">
        <v>429</v>
      </c>
      <c r="C126" s="62" t="s">
        <v>430</v>
      </c>
      <c r="D126" s="15" t="s">
        <v>336</v>
      </c>
      <c r="E126" s="15" t="s">
        <v>16</v>
      </c>
      <c r="F126" s="14" t="n">
        <v>88.34</v>
      </c>
      <c r="G126" s="14" t="n">
        <v>0</v>
      </c>
      <c r="H126" s="14" t="n">
        <v>6</v>
      </c>
      <c r="I126" s="50" t="n">
        <f aca="false">F126*40%+G126*20%+H126*40%</f>
        <v>37.736</v>
      </c>
      <c r="J126" s="14" t="n">
        <v>48</v>
      </c>
      <c r="K126" s="15" t="s">
        <v>51</v>
      </c>
      <c r="L126" s="14"/>
    </row>
    <row r="127" customFormat="false" ht="14.25" hidden="false" customHeight="false" outlineLevel="0" collapsed="false">
      <c r="A127" s="14" t="n">
        <v>49</v>
      </c>
      <c r="B127" s="56" t="s">
        <v>431</v>
      </c>
      <c r="C127" s="62" t="s">
        <v>432</v>
      </c>
      <c r="D127" s="15" t="s">
        <v>336</v>
      </c>
      <c r="E127" s="15" t="s">
        <v>16</v>
      </c>
      <c r="F127" s="14" t="n">
        <v>89.21</v>
      </c>
      <c r="G127" s="14" t="n">
        <v>0</v>
      </c>
      <c r="H127" s="14" t="n">
        <v>5</v>
      </c>
      <c r="I127" s="50" t="n">
        <f aca="false">F127*40%+G127*20%+H127*40%</f>
        <v>37.684</v>
      </c>
      <c r="J127" s="14" t="n">
        <v>49</v>
      </c>
      <c r="K127" s="15" t="s">
        <v>51</v>
      </c>
      <c r="L127" s="14"/>
    </row>
    <row r="128" customFormat="false" ht="14.25" hidden="false" customHeight="false" outlineLevel="0" collapsed="false">
      <c r="A128" s="14" t="n">
        <v>50</v>
      </c>
      <c r="B128" s="56" t="s">
        <v>433</v>
      </c>
      <c r="C128" s="62" t="s">
        <v>434</v>
      </c>
      <c r="D128" s="15" t="s">
        <v>336</v>
      </c>
      <c r="E128" s="15" t="s">
        <v>16</v>
      </c>
      <c r="F128" s="14" t="n">
        <v>86.18</v>
      </c>
      <c r="G128" s="14" t="n">
        <v>0</v>
      </c>
      <c r="H128" s="14" t="n">
        <v>8</v>
      </c>
      <c r="I128" s="50" t="n">
        <f aca="false">F128*40%+G128*20%+H128*40%</f>
        <v>37.672</v>
      </c>
      <c r="J128" s="14" t="n">
        <v>50</v>
      </c>
      <c r="K128" s="15" t="s">
        <v>51</v>
      </c>
      <c r="L128" s="14"/>
    </row>
    <row r="129" customFormat="false" ht="14.25" hidden="false" customHeight="false" outlineLevel="0" collapsed="false">
      <c r="A129" s="14" t="n">
        <v>51</v>
      </c>
      <c r="B129" s="56" t="s">
        <v>435</v>
      </c>
      <c r="C129" s="62" t="s">
        <v>436</v>
      </c>
      <c r="D129" s="15" t="s">
        <v>336</v>
      </c>
      <c r="E129" s="15" t="s">
        <v>16</v>
      </c>
      <c r="F129" s="14" t="n">
        <v>87.82</v>
      </c>
      <c r="G129" s="14" t="n">
        <v>0</v>
      </c>
      <c r="H129" s="14" t="n">
        <v>6</v>
      </c>
      <c r="I129" s="50" t="n">
        <f aca="false">F129*40%+G129*20%+H129*40%</f>
        <v>37.528</v>
      </c>
      <c r="J129" s="14" t="n">
        <v>51</v>
      </c>
      <c r="K129" s="15" t="s">
        <v>51</v>
      </c>
      <c r="L129" s="14"/>
    </row>
    <row r="130" customFormat="false" ht="14.25" hidden="false" customHeight="false" outlineLevel="0" collapsed="false">
      <c r="A130" s="14" t="n">
        <v>52</v>
      </c>
      <c r="B130" s="56" t="s">
        <v>437</v>
      </c>
      <c r="C130" s="62" t="s">
        <v>438</v>
      </c>
      <c r="D130" s="15" t="s">
        <v>336</v>
      </c>
      <c r="E130" s="15" t="s">
        <v>16</v>
      </c>
      <c r="F130" s="14" t="n">
        <v>89.78</v>
      </c>
      <c r="G130" s="14" t="n">
        <v>0</v>
      </c>
      <c r="H130" s="14" t="n">
        <v>4</v>
      </c>
      <c r="I130" s="50" t="n">
        <f aca="false">F130*40%+G130*20%+H130*40%</f>
        <v>37.512</v>
      </c>
      <c r="J130" s="14" t="n">
        <v>52</v>
      </c>
      <c r="K130" s="15" t="s">
        <v>51</v>
      </c>
      <c r="L130" s="14"/>
    </row>
    <row r="131" customFormat="false" ht="14.25" hidden="false" customHeight="false" outlineLevel="0" collapsed="false">
      <c r="A131" s="14" t="n">
        <v>53</v>
      </c>
      <c r="B131" s="56" t="s">
        <v>439</v>
      </c>
      <c r="C131" s="62" t="s">
        <v>440</v>
      </c>
      <c r="D131" s="15" t="s">
        <v>336</v>
      </c>
      <c r="E131" s="15" t="s">
        <v>16</v>
      </c>
      <c r="F131" s="14" t="n">
        <v>87</v>
      </c>
      <c r="G131" s="14" t="n">
        <v>0</v>
      </c>
      <c r="H131" s="14" t="n">
        <v>6.5</v>
      </c>
      <c r="I131" s="50" t="n">
        <f aca="false">F131*40%+G131*20%+H131*40%</f>
        <v>37.4</v>
      </c>
      <c r="J131" s="14" t="n">
        <v>53</v>
      </c>
      <c r="K131" s="15" t="s">
        <v>51</v>
      </c>
      <c r="L131" s="14"/>
    </row>
    <row r="132" customFormat="false" ht="14.25" hidden="false" customHeight="false" outlineLevel="0" collapsed="false">
      <c r="A132" s="14" t="n">
        <v>54</v>
      </c>
      <c r="B132" s="56" t="s">
        <v>441</v>
      </c>
      <c r="C132" s="62" t="s">
        <v>442</v>
      </c>
      <c r="D132" s="15" t="s">
        <v>336</v>
      </c>
      <c r="E132" s="15" t="s">
        <v>16</v>
      </c>
      <c r="F132" s="14" t="n">
        <v>88.34</v>
      </c>
      <c r="G132" s="14" t="n">
        <v>0</v>
      </c>
      <c r="H132" s="14" t="n">
        <v>5</v>
      </c>
      <c r="I132" s="50" t="n">
        <f aca="false">F132*40%+G132*20%+H132*40%</f>
        <v>37.336</v>
      </c>
      <c r="J132" s="14" t="n">
        <v>54</v>
      </c>
      <c r="K132" s="15" t="s">
        <v>51</v>
      </c>
      <c r="L132" s="14"/>
    </row>
    <row r="133" customFormat="false" ht="14.25" hidden="false" customHeight="false" outlineLevel="0" collapsed="false">
      <c r="A133" s="14" t="n">
        <v>55</v>
      </c>
      <c r="B133" s="56" t="s">
        <v>443</v>
      </c>
      <c r="C133" s="62" t="s">
        <v>444</v>
      </c>
      <c r="D133" s="15" t="s">
        <v>336</v>
      </c>
      <c r="E133" s="15" t="s">
        <v>16</v>
      </c>
      <c r="F133" s="14" t="n">
        <v>88.9</v>
      </c>
      <c r="G133" s="14" t="n">
        <v>0</v>
      </c>
      <c r="H133" s="14" t="n">
        <v>4</v>
      </c>
      <c r="I133" s="50" t="n">
        <f aca="false">F133*40%+G133*20%+H133*40%</f>
        <v>37.16</v>
      </c>
      <c r="J133" s="14" t="n">
        <v>55</v>
      </c>
      <c r="K133" s="15" t="s">
        <v>51</v>
      </c>
      <c r="L133" s="14"/>
    </row>
    <row r="134" customFormat="false" ht="14.25" hidden="false" customHeight="false" outlineLevel="0" collapsed="false">
      <c r="A134" s="14" t="n">
        <v>56</v>
      </c>
      <c r="B134" s="56" t="s">
        <v>445</v>
      </c>
      <c r="C134" s="62" t="s">
        <v>446</v>
      </c>
      <c r="D134" s="15" t="s">
        <v>336</v>
      </c>
      <c r="E134" s="15" t="s">
        <v>16</v>
      </c>
      <c r="F134" s="14" t="n">
        <v>86.57</v>
      </c>
      <c r="G134" s="14" t="n">
        <v>0</v>
      </c>
      <c r="H134" s="14" t="n">
        <v>5</v>
      </c>
      <c r="I134" s="50" t="n">
        <f aca="false">F134*40%+G134*20%+H134*40%</f>
        <v>36.628</v>
      </c>
      <c r="J134" s="14" t="n">
        <v>56</v>
      </c>
      <c r="K134" s="15" t="s">
        <v>51</v>
      </c>
      <c r="L134" s="14"/>
    </row>
    <row r="135" customFormat="false" ht="14.25" hidden="false" customHeight="false" outlineLevel="0" collapsed="false">
      <c r="A135" s="14" t="n">
        <v>57</v>
      </c>
      <c r="B135" s="56" t="s">
        <v>447</v>
      </c>
      <c r="C135" s="62" t="s">
        <v>448</v>
      </c>
      <c r="D135" s="15" t="s">
        <v>336</v>
      </c>
      <c r="E135" s="15" t="s">
        <v>16</v>
      </c>
      <c r="F135" s="14" t="n">
        <v>85.06</v>
      </c>
      <c r="G135" s="14" t="n">
        <v>0</v>
      </c>
      <c r="H135" s="14" t="n">
        <v>6.5</v>
      </c>
      <c r="I135" s="50" t="n">
        <f aca="false">F135*40%+G135*20%+H135*40%</f>
        <v>36.624</v>
      </c>
      <c r="J135" s="14" t="n">
        <v>57</v>
      </c>
      <c r="K135" s="15" t="s">
        <v>51</v>
      </c>
      <c r="L135" s="14"/>
    </row>
    <row r="136" customFormat="false" ht="14.25" hidden="false" customHeight="false" outlineLevel="0" collapsed="false">
      <c r="A136" s="14" t="n">
        <v>58</v>
      </c>
      <c r="B136" s="56" t="s">
        <v>449</v>
      </c>
      <c r="C136" s="62" t="s">
        <v>450</v>
      </c>
      <c r="D136" s="15" t="s">
        <v>336</v>
      </c>
      <c r="E136" s="15" t="s">
        <v>16</v>
      </c>
      <c r="F136" s="14" t="n">
        <v>86.61</v>
      </c>
      <c r="G136" s="14" t="n">
        <v>1</v>
      </c>
      <c r="H136" s="14" t="n">
        <v>4</v>
      </c>
      <c r="I136" s="50" t="n">
        <f aca="false">F136*40%+G136*20%+H136*40%</f>
        <v>36.444</v>
      </c>
      <c r="J136" s="14" t="n">
        <v>58</v>
      </c>
      <c r="K136" s="15" t="s">
        <v>51</v>
      </c>
      <c r="L136" s="14"/>
    </row>
    <row r="137" customFormat="false" ht="14.25" hidden="false" customHeight="false" outlineLevel="0" collapsed="false">
      <c r="A137" s="14" t="n">
        <v>59</v>
      </c>
      <c r="B137" s="56" t="s">
        <v>451</v>
      </c>
      <c r="C137" s="62" t="s">
        <v>452</v>
      </c>
      <c r="D137" s="15" t="s">
        <v>336</v>
      </c>
      <c r="E137" s="15" t="s">
        <v>16</v>
      </c>
      <c r="F137" s="14" t="n">
        <v>87</v>
      </c>
      <c r="G137" s="14" t="n">
        <v>0</v>
      </c>
      <c r="H137" s="14" t="n">
        <v>4</v>
      </c>
      <c r="I137" s="50" t="n">
        <f aca="false">F137*40%+G137*20%+H137*40%</f>
        <v>36.4</v>
      </c>
      <c r="J137" s="14" t="n">
        <v>59</v>
      </c>
      <c r="K137" s="15" t="s">
        <v>51</v>
      </c>
      <c r="L137" s="14"/>
    </row>
    <row r="138" customFormat="false" ht="14.25" hidden="false" customHeight="false" outlineLevel="0" collapsed="false">
      <c r="A138" s="14" t="n">
        <v>60</v>
      </c>
      <c r="B138" s="56" t="s">
        <v>453</v>
      </c>
      <c r="C138" s="62" t="s">
        <v>454</v>
      </c>
      <c r="D138" s="15" t="s">
        <v>336</v>
      </c>
      <c r="E138" s="15" t="s">
        <v>16</v>
      </c>
      <c r="F138" s="14" t="n">
        <v>86.34</v>
      </c>
      <c r="G138" s="14" t="n">
        <v>0</v>
      </c>
      <c r="H138" s="14" t="n">
        <v>4</v>
      </c>
      <c r="I138" s="50" t="n">
        <f aca="false">F138*40%+G138*20%+H138*40%</f>
        <v>36.136</v>
      </c>
      <c r="J138" s="14" t="n">
        <v>60</v>
      </c>
      <c r="K138" s="15" t="s">
        <v>51</v>
      </c>
      <c r="L138" s="14"/>
    </row>
    <row r="139" customFormat="false" ht="14.25" hidden="false" customHeight="false" outlineLevel="0" collapsed="false">
      <c r="A139" s="14" t="n">
        <v>61</v>
      </c>
      <c r="B139" s="56" t="s">
        <v>455</v>
      </c>
      <c r="C139" s="62" t="s">
        <v>456</v>
      </c>
      <c r="D139" s="15" t="s">
        <v>336</v>
      </c>
      <c r="E139" s="15" t="s">
        <v>16</v>
      </c>
      <c r="F139" s="14" t="n">
        <v>84.23</v>
      </c>
      <c r="G139" s="14" t="n">
        <v>0</v>
      </c>
      <c r="H139" s="14" t="n">
        <v>6</v>
      </c>
      <c r="I139" s="50" t="n">
        <f aca="false">F139*40%+G139*20%+H139*40%</f>
        <v>36.092</v>
      </c>
      <c r="J139" s="14" t="n">
        <v>61</v>
      </c>
      <c r="K139" s="15" t="s">
        <v>51</v>
      </c>
      <c r="L139" s="14"/>
    </row>
    <row r="140" customFormat="false" ht="14.25" hidden="false" customHeight="false" outlineLevel="0" collapsed="false">
      <c r="A140" s="14" t="n">
        <v>62</v>
      </c>
      <c r="B140" s="56" t="s">
        <v>457</v>
      </c>
      <c r="C140" s="62" t="s">
        <v>458</v>
      </c>
      <c r="D140" s="15" t="s">
        <v>336</v>
      </c>
      <c r="E140" s="15" t="s">
        <v>16</v>
      </c>
      <c r="F140" s="14" t="n">
        <v>89.9</v>
      </c>
      <c r="G140" s="14" t="n">
        <v>0</v>
      </c>
      <c r="H140" s="14" t="n">
        <v>0</v>
      </c>
      <c r="I140" s="50" t="n">
        <f aca="false">F140*40%+G140*20%+H140*40%</f>
        <v>35.96</v>
      </c>
      <c r="J140" s="14" t="n">
        <v>62</v>
      </c>
      <c r="K140" s="15" t="s">
        <v>51</v>
      </c>
      <c r="L140" s="14"/>
    </row>
    <row r="141" customFormat="false" ht="14.25" hidden="false" customHeight="false" outlineLevel="0" collapsed="false">
      <c r="A141" s="14" t="n">
        <v>63</v>
      </c>
      <c r="B141" s="56" t="s">
        <v>459</v>
      </c>
      <c r="C141" s="62" t="s">
        <v>460</v>
      </c>
      <c r="D141" s="15" t="s">
        <v>336</v>
      </c>
      <c r="E141" s="15" t="s">
        <v>16</v>
      </c>
      <c r="F141" s="14" t="n">
        <v>89.83</v>
      </c>
      <c r="G141" s="14" t="n">
        <v>0</v>
      </c>
      <c r="H141" s="14" t="n">
        <v>0</v>
      </c>
      <c r="I141" s="50" t="n">
        <f aca="false">F141*40%+G141*20%+H141*40%</f>
        <v>35.932</v>
      </c>
      <c r="J141" s="14" t="n">
        <v>63</v>
      </c>
      <c r="K141" s="15" t="s">
        <v>51</v>
      </c>
      <c r="L141" s="14"/>
    </row>
    <row r="142" customFormat="false" ht="14.25" hidden="false" customHeight="false" outlineLevel="0" collapsed="false">
      <c r="A142" s="14" t="n">
        <v>64</v>
      </c>
      <c r="B142" s="56" t="s">
        <v>461</v>
      </c>
      <c r="C142" s="62" t="s">
        <v>462</v>
      </c>
      <c r="D142" s="15" t="s">
        <v>336</v>
      </c>
      <c r="E142" s="15" t="s">
        <v>16</v>
      </c>
      <c r="F142" s="14" t="n">
        <v>87.3</v>
      </c>
      <c r="G142" s="14" t="n">
        <v>0</v>
      </c>
      <c r="H142" s="14" t="n">
        <v>2.5</v>
      </c>
      <c r="I142" s="50" t="n">
        <f aca="false">F142*40%+G142*20%+H142*40%</f>
        <v>35.92</v>
      </c>
      <c r="J142" s="14" t="n">
        <v>64</v>
      </c>
      <c r="K142" s="15" t="s">
        <v>51</v>
      </c>
      <c r="L142" s="14"/>
    </row>
    <row r="143" customFormat="false" ht="14.25" hidden="false" customHeight="false" outlineLevel="0" collapsed="false">
      <c r="A143" s="14" t="n">
        <v>65</v>
      </c>
      <c r="B143" s="56" t="s">
        <v>463</v>
      </c>
      <c r="C143" s="62" t="s">
        <v>464</v>
      </c>
      <c r="D143" s="15" t="s">
        <v>336</v>
      </c>
      <c r="E143" s="15" t="s">
        <v>16</v>
      </c>
      <c r="F143" s="14" t="n">
        <v>87.43</v>
      </c>
      <c r="G143" s="14" t="n">
        <v>0</v>
      </c>
      <c r="H143" s="14" t="n">
        <v>2</v>
      </c>
      <c r="I143" s="50" t="n">
        <f aca="false">F143*40%+G143*20%+H143*40%</f>
        <v>35.772</v>
      </c>
      <c r="J143" s="14" t="n">
        <v>65</v>
      </c>
      <c r="K143" s="15" t="s">
        <v>51</v>
      </c>
      <c r="L143" s="14"/>
    </row>
    <row r="144" customFormat="false" ht="14.25" hidden="false" customHeight="false" outlineLevel="0" collapsed="false">
      <c r="A144" s="14" t="n">
        <v>66</v>
      </c>
      <c r="B144" s="56" t="s">
        <v>465</v>
      </c>
      <c r="C144" s="62" t="s">
        <v>466</v>
      </c>
      <c r="D144" s="15" t="s">
        <v>336</v>
      </c>
      <c r="E144" s="15" t="s">
        <v>16</v>
      </c>
      <c r="F144" s="14" t="n">
        <v>88.9</v>
      </c>
      <c r="G144" s="14" t="n">
        <v>0</v>
      </c>
      <c r="H144" s="14" t="n">
        <v>0</v>
      </c>
      <c r="I144" s="50" t="n">
        <f aca="false">F144*40%+G144*20%+H144*40%</f>
        <v>35.56</v>
      </c>
      <c r="J144" s="14" t="n">
        <v>66</v>
      </c>
      <c r="K144" s="15" t="s">
        <v>51</v>
      </c>
      <c r="L144" s="14"/>
    </row>
    <row r="145" customFormat="false" ht="14.25" hidden="false" customHeight="false" outlineLevel="0" collapsed="false">
      <c r="A145" s="14" t="n">
        <v>67</v>
      </c>
      <c r="B145" s="56" t="s">
        <v>467</v>
      </c>
      <c r="C145" s="62" t="s">
        <v>468</v>
      </c>
      <c r="D145" s="15" t="s">
        <v>336</v>
      </c>
      <c r="E145" s="15" t="s">
        <v>16</v>
      </c>
      <c r="F145" s="14" t="n">
        <v>87.97</v>
      </c>
      <c r="G145" s="14" t="n">
        <v>1</v>
      </c>
      <c r="H145" s="14" t="n">
        <v>0</v>
      </c>
      <c r="I145" s="50" t="n">
        <f aca="false">F145*40%+G145*20%+H145*40%</f>
        <v>35.388</v>
      </c>
      <c r="J145" s="14" t="n">
        <v>67</v>
      </c>
      <c r="K145" s="15" t="s">
        <v>51</v>
      </c>
      <c r="L145" s="14"/>
    </row>
    <row r="146" customFormat="false" ht="14.25" hidden="false" customHeight="false" outlineLevel="0" collapsed="false">
      <c r="A146" s="14" t="n">
        <v>68</v>
      </c>
      <c r="B146" s="56" t="s">
        <v>469</v>
      </c>
      <c r="C146" s="62" t="s">
        <v>470</v>
      </c>
      <c r="D146" s="15" t="s">
        <v>336</v>
      </c>
      <c r="E146" s="15" t="s">
        <v>16</v>
      </c>
      <c r="F146" s="14" t="n">
        <v>88.22</v>
      </c>
      <c r="G146" s="14" t="n">
        <v>0</v>
      </c>
      <c r="H146" s="14" t="n">
        <v>0</v>
      </c>
      <c r="I146" s="50" t="n">
        <f aca="false">F146*40%+G146*20%+H146*40%</f>
        <v>35.288</v>
      </c>
      <c r="J146" s="14" t="n">
        <v>68</v>
      </c>
      <c r="K146" s="15" t="s">
        <v>51</v>
      </c>
      <c r="L146" s="14"/>
    </row>
    <row r="147" customFormat="false" ht="14.25" hidden="false" customHeight="false" outlineLevel="0" collapsed="false">
      <c r="A147" s="14" t="n">
        <v>69</v>
      </c>
      <c r="B147" s="56" t="s">
        <v>471</v>
      </c>
      <c r="C147" s="62" t="s">
        <v>472</v>
      </c>
      <c r="D147" s="15" t="s">
        <v>336</v>
      </c>
      <c r="E147" s="15" t="s">
        <v>16</v>
      </c>
      <c r="F147" s="14" t="n">
        <v>88</v>
      </c>
      <c r="G147" s="14" t="n">
        <v>0</v>
      </c>
      <c r="H147" s="14" t="n">
        <v>0</v>
      </c>
      <c r="I147" s="50" t="n">
        <f aca="false">F147*40%+G147*20%+H147*40%</f>
        <v>35.2</v>
      </c>
      <c r="J147" s="14" t="n">
        <v>69</v>
      </c>
      <c r="K147" s="15" t="s">
        <v>51</v>
      </c>
      <c r="L147" s="14"/>
    </row>
    <row r="148" customFormat="false" ht="14.25" hidden="false" customHeight="false" outlineLevel="0" collapsed="false">
      <c r="A148" s="14" t="n">
        <v>70</v>
      </c>
      <c r="B148" s="56" t="s">
        <v>473</v>
      </c>
      <c r="C148" s="62" t="s">
        <v>474</v>
      </c>
      <c r="D148" s="15" t="s">
        <v>336</v>
      </c>
      <c r="E148" s="15" t="s">
        <v>16</v>
      </c>
      <c r="F148" s="14" t="n">
        <v>87.14</v>
      </c>
      <c r="G148" s="14" t="n">
        <v>0</v>
      </c>
      <c r="H148" s="14" t="n">
        <v>0</v>
      </c>
      <c r="I148" s="50" t="n">
        <f aca="false">F148*40%+G148*20%+H148*40%</f>
        <v>34.856</v>
      </c>
      <c r="J148" s="14" t="n">
        <v>70</v>
      </c>
      <c r="K148" s="15" t="s">
        <v>51</v>
      </c>
      <c r="L148" s="14"/>
    </row>
    <row r="149" customFormat="false" ht="14.25" hidden="false" customHeight="false" outlineLevel="0" collapsed="false">
      <c r="A149" s="14" t="n">
        <v>71</v>
      </c>
      <c r="B149" s="56" t="s">
        <v>475</v>
      </c>
      <c r="C149" s="62" t="s">
        <v>476</v>
      </c>
      <c r="D149" s="15" t="s">
        <v>336</v>
      </c>
      <c r="E149" s="15" t="s">
        <v>16</v>
      </c>
      <c r="F149" s="14" t="n">
        <v>82.56</v>
      </c>
      <c r="G149" s="14" t="n">
        <v>0</v>
      </c>
      <c r="H149" s="14" t="n">
        <v>4</v>
      </c>
      <c r="I149" s="50" t="n">
        <f aca="false">F149*40%+G149*20%+H149*40%</f>
        <v>34.624</v>
      </c>
      <c r="J149" s="14" t="n">
        <v>71</v>
      </c>
      <c r="K149" s="15" t="s">
        <v>51</v>
      </c>
      <c r="L149" s="14"/>
    </row>
    <row r="150" customFormat="false" ht="14.25" hidden="false" customHeight="false" outlineLevel="0" collapsed="false">
      <c r="A150" s="14" t="n">
        <v>72</v>
      </c>
      <c r="B150" s="56" t="s">
        <v>477</v>
      </c>
      <c r="C150" s="62" t="s">
        <v>478</v>
      </c>
      <c r="D150" s="15" t="s">
        <v>336</v>
      </c>
      <c r="E150" s="15" t="s">
        <v>16</v>
      </c>
      <c r="F150" s="14" t="n">
        <v>86.55</v>
      </c>
      <c r="G150" s="14" t="n">
        <v>0</v>
      </c>
      <c r="H150" s="14" t="n">
        <v>0</v>
      </c>
      <c r="I150" s="50" t="n">
        <f aca="false">F150*40%+G150*20%+H150*40%</f>
        <v>34.62</v>
      </c>
      <c r="J150" s="14" t="n">
        <v>72</v>
      </c>
      <c r="K150" s="15" t="s">
        <v>51</v>
      </c>
      <c r="L150" s="14"/>
    </row>
    <row r="151" customFormat="false" ht="14.25" hidden="false" customHeight="false" outlineLevel="0" collapsed="false">
      <c r="A151" s="14" t="n">
        <v>73</v>
      </c>
      <c r="B151" s="56" t="s">
        <v>479</v>
      </c>
      <c r="C151" s="62" t="s">
        <v>480</v>
      </c>
      <c r="D151" s="15" t="s">
        <v>336</v>
      </c>
      <c r="E151" s="15" t="s">
        <v>16</v>
      </c>
      <c r="F151" s="14" t="n">
        <v>86.36</v>
      </c>
      <c r="G151" s="14" t="n">
        <v>0</v>
      </c>
      <c r="H151" s="14" t="n">
        <v>0</v>
      </c>
      <c r="I151" s="50" t="n">
        <f aca="false">F151*40%+G151*20%+H151*40%</f>
        <v>34.544</v>
      </c>
      <c r="J151" s="14" t="n">
        <v>73</v>
      </c>
      <c r="K151" s="15" t="s">
        <v>51</v>
      </c>
      <c r="L151" s="14"/>
    </row>
    <row r="152" customFormat="false" ht="14.25" hidden="false" customHeight="false" outlineLevel="0" collapsed="false">
      <c r="A152" s="14" t="n">
        <v>74</v>
      </c>
      <c r="B152" s="56" t="s">
        <v>481</v>
      </c>
      <c r="C152" s="62" t="s">
        <v>482</v>
      </c>
      <c r="D152" s="15" t="s">
        <v>336</v>
      </c>
      <c r="E152" s="15" t="s">
        <v>16</v>
      </c>
      <c r="F152" s="14" t="n">
        <v>86.17</v>
      </c>
      <c r="G152" s="14" t="n">
        <v>0</v>
      </c>
      <c r="H152" s="14" t="n">
        <v>0</v>
      </c>
      <c r="I152" s="50" t="n">
        <f aca="false">F152*40%+G152*20%+H152*40%</f>
        <v>34.468</v>
      </c>
      <c r="J152" s="14" t="n">
        <v>74</v>
      </c>
      <c r="K152" s="15" t="s">
        <v>51</v>
      </c>
      <c r="L152" s="14"/>
    </row>
    <row r="153" customFormat="false" ht="14.25" hidden="false" customHeight="false" outlineLevel="0" collapsed="false">
      <c r="A153" s="14" t="n">
        <v>75</v>
      </c>
      <c r="B153" s="56" t="s">
        <v>483</v>
      </c>
      <c r="C153" s="62" t="s">
        <v>484</v>
      </c>
      <c r="D153" s="15" t="s">
        <v>336</v>
      </c>
      <c r="E153" s="15" t="s">
        <v>16</v>
      </c>
      <c r="F153" s="14" t="n">
        <v>86</v>
      </c>
      <c r="G153" s="14" t="n">
        <v>0</v>
      </c>
      <c r="H153" s="14" t="n">
        <v>0</v>
      </c>
      <c r="I153" s="50" t="n">
        <f aca="false">F153*40%+G153*20%+H153*40%</f>
        <v>34.4</v>
      </c>
      <c r="J153" s="14" t="n">
        <v>75</v>
      </c>
      <c r="K153" s="15" t="s">
        <v>51</v>
      </c>
      <c r="L153" s="14"/>
    </row>
    <row r="154" customFormat="false" ht="14.25" hidden="false" customHeight="false" outlineLevel="0" collapsed="false">
      <c r="A154" s="14" t="n">
        <v>76</v>
      </c>
      <c r="B154" s="56" t="s">
        <v>485</v>
      </c>
      <c r="C154" s="62" t="s">
        <v>486</v>
      </c>
      <c r="D154" s="15" t="s">
        <v>336</v>
      </c>
      <c r="E154" s="15" t="s">
        <v>16</v>
      </c>
      <c r="F154" s="14" t="n">
        <v>85.45</v>
      </c>
      <c r="G154" s="14" t="n">
        <v>1</v>
      </c>
      <c r="H154" s="14" t="n">
        <v>0</v>
      </c>
      <c r="I154" s="50" t="n">
        <f aca="false">F154*40%+G154*20%+H154*40%</f>
        <v>34.38</v>
      </c>
      <c r="J154" s="14" t="n">
        <v>76</v>
      </c>
      <c r="K154" s="15" t="s">
        <v>51</v>
      </c>
      <c r="L154" s="14"/>
    </row>
    <row r="155" customFormat="false" ht="14.25" hidden="false" customHeight="false" outlineLevel="0" collapsed="false">
      <c r="A155" s="14" t="n">
        <v>77</v>
      </c>
      <c r="B155" s="56" t="s">
        <v>487</v>
      </c>
      <c r="C155" s="62" t="s">
        <v>488</v>
      </c>
      <c r="D155" s="15" t="s">
        <v>336</v>
      </c>
      <c r="E155" s="15" t="s">
        <v>16</v>
      </c>
      <c r="F155" s="14" t="n">
        <v>85.68</v>
      </c>
      <c r="G155" s="14" t="n">
        <v>0</v>
      </c>
      <c r="H155" s="14" t="n">
        <v>0</v>
      </c>
      <c r="I155" s="50" t="n">
        <f aca="false">F155*40%+G155*20%+H155*40%</f>
        <v>34.272</v>
      </c>
      <c r="J155" s="14" t="n">
        <v>77</v>
      </c>
      <c r="K155" s="15" t="s">
        <v>51</v>
      </c>
      <c r="L155" s="14"/>
    </row>
    <row r="156" customFormat="false" ht="14.25" hidden="false" customHeight="false" outlineLevel="0" collapsed="false">
      <c r="A156" s="14" t="n">
        <v>78</v>
      </c>
      <c r="B156" s="56" t="s">
        <v>489</v>
      </c>
      <c r="C156" s="62" t="s">
        <v>490</v>
      </c>
      <c r="D156" s="15" t="s">
        <v>336</v>
      </c>
      <c r="E156" s="15" t="s">
        <v>16</v>
      </c>
      <c r="F156" s="14" t="n">
        <v>85.56</v>
      </c>
      <c r="G156" s="14" t="n">
        <v>0</v>
      </c>
      <c r="H156" s="14" t="n">
        <v>0</v>
      </c>
      <c r="I156" s="50" t="n">
        <f aca="false">F156*40%+G156*20%+H156*40%</f>
        <v>34.224</v>
      </c>
      <c r="J156" s="14" t="n">
        <v>78</v>
      </c>
      <c r="K156" s="15" t="s">
        <v>51</v>
      </c>
      <c r="L156" s="14"/>
    </row>
    <row r="157" customFormat="false" ht="14.25" hidden="false" customHeight="false" outlineLevel="0" collapsed="false">
      <c r="A157" s="14" t="n">
        <v>79</v>
      </c>
      <c r="B157" s="56" t="s">
        <v>491</v>
      </c>
      <c r="C157" s="62" t="s">
        <v>492</v>
      </c>
      <c r="D157" s="15" t="s">
        <v>336</v>
      </c>
      <c r="E157" s="15" t="s">
        <v>16</v>
      </c>
      <c r="F157" s="14" t="n">
        <v>85.53</v>
      </c>
      <c r="G157" s="14" t="n">
        <v>0</v>
      </c>
      <c r="H157" s="14" t="n">
        <v>0</v>
      </c>
      <c r="I157" s="50" t="n">
        <f aca="false">F157*40%+G157*20%+H157*40%</f>
        <v>34.212</v>
      </c>
      <c r="J157" s="14" t="n">
        <v>79</v>
      </c>
      <c r="K157" s="15" t="s">
        <v>51</v>
      </c>
      <c r="L157" s="14"/>
    </row>
    <row r="158" customFormat="false" ht="14.25" hidden="false" customHeight="false" outlineLevel="0" collapsed="false">
      <c r="A158" s="14" t="n">
        <v>80</v>
      </c>
      <c r="B158" s="56" t="s">
        <v>493</v>
      </c>
      <c r="C158" s="62" t="s">
        <v>494</v>
      </c>
      <c r="D158" s="15" t="s">
        <v>336</v>
      </c>
      <c r="E158" s="15" t="s">
        <v>16</v>
      </c>
      <c r="F158" s="14" t="n">
        <v>82.03</v>
      </c>
      <c r="G158" s="14" t="n">
        <v>0</v>
      </c>
      <c r="H158" s="14" t="n">
        <v>3</v>
      </c>
      <c r="I158" s="50" t="n">
        <f aca="false">F158*40%+G158*20%+H158*40%</f>
        <v>34.012</v>
      </c>
      <c r="J158" s="14" t="n">
        <v>80</v>
      </c>
      <c r="K158" s="15" t="s">
        <v>51</v>
      </c>
      <c r="L158" s="14"/>
    </row>
    <row r="159" customFormat="false" ht="14.25" hidden="false" customHeight="false" outlineLevel="0" collapsed="false">
      <c r="A159" s="37"/>
      <c r="B159" s="58"/>
      <c r="C159" s="58"/>
      <c r="D159" s="37"/>
      <c r="E159" s="37"/>
      <c r="F159" s="37"/>
      <c r="G159" s="37"/>
      <c r="H159" s="37"/>
      <c r="I159" s="60"/>
      <c r="J159" s="37"/>
      <c r="K159" s="37"/>
      <c r="L159" s="37"/>
    </row>
    <row r="160" customFormat="false" ht="14.25" hidden="false" customHeight="false" outlineLevel="0" collapsed="false">
      <c r="A160" s="37"/>
      <c r="B160" s="58"/>
      <c r="C160" s="58"/>
      <c r="D160" s="37"/>
      <c r="E160" s="37"/>
      <c r="F160" s="37"/>
      <c r="G160" s="37"/>
      <c r="H160" s="37"/>
      <c r="I160" s="60"/>
      <c r="J160" s="37"/>
      <c r="K160" s="37"/>
      <c r="L160" s="37"/>
    </row>
    <row r="161" customFormat="false" ht="14.25" hidden="false" customHeight="false" outlineLevel="0" collapsed="false">
      <c r="A161" s="37"/>
      <c r="B161" s="58"/>
      <c r="C161" s="58"/>
      <c r="D161" s="37"/>
      <c r="E161" s="37"/>
      <c r="F161" s="37"/>
      <c r="G161" s="37"/>
      <c r="H161" s="37"/>
      <c r="I161" s="60"/>
      <c r="J161" s="37"/>
      <c r="K161" s="37"/>
      <c r="L161" s="37"/>
    </row>
    <row r="162" customFormat="false" ht="14.25" hidden="false" customHeight="false" outlineLevel="0" collapsed="false">
      <c r="A162" s="37"/>
      <c r="B162" s="58"/>
      <c r="C162" s="58"/>
      <c r="D162" s="37"/>
      <c r="E162" s="37"/>
      <c r="F162" s="37"/>
      <c r="G162" s="37"/>
      <c r="H162" s="37"/>
      <c r="I162" s="60"/>
      <c r="J162" s="37"/>
      <c r="K162" s="37"/>
      <c r="L162" s="37"/>
    </row>
    <row r="163" customFormat="false" ht="14.25" hidden="false" customHeight="false" outlineLevel="0" collapsed="false">
      <c r="A163" s="37"/>
      <c r="B163" s="58"/>
      <c r="C163" s="58"/>
      <c r="D163" s="37"/>
      <c r="E163" s="37"/>
      <c r="F163" s="37"/>
      <c r="G163" s="37"/>
      <c r="H163" s="37"/>
      <c r="I163" s="60"/>
      <c r="J163" s="37"/>
      <c r="K163" s="37"/>
      <c r="L163" s="37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42"/>
      <c r="J164" s="1"/>
      <c r="K164" s="1"/>
      <c r="L164" s="1"/>
    </row>
    <row r="165" customFormat="false" ht="20.25" hidden="false" customHeight="false" outlineLevel="0" collapsed="false">
      <c r="A165" s="3" t="s">
        <v>49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7" hidden="false" customHeight="false" outlineLevel="0" collapsed="false">
      <c r="A166" s="4" t="s">
        <v>1</v>
      </c>
      <c r="B166" s="5" t="s">
        <v>2</v>
      </c>
      <c r="C166" s="5" t="s">
        <v>3</v>
      </c>
      <c r="D166" s="5" t="s">
        <v>4</v>
      </c>
      <c r="E166" s="6" t="s">
        <v>5</v>
      </c>
      <c r="F166" s="7" t="s">
        <v>6</v>
      </c>
      <c r="G166" s="7" t="s">
        <v>7</v>
      </c>
      <c r="H166" s="8" t="s">
        <v>8</v>
      </c>
      <c r="I166" s="9" t="s">
        <v>9</v>
      </c>
      <c r="J166" s="5" t="s">
        <v>10</v>
      </c>
      <c r="K166" s="10" t="s">
        <v>11</v>
      </c>
      <c r="L166" s="10" t="s">
        <v>12</v>
      </c>
    </row>
    <row r="167" customFormat="false" ht="14.25" hidden="false" customHeight="false" outlineLevel="0" collapsed="false">
      <c r="A167" s="11" t="n">
        <v>1</v>
      </c>
      <c r="B167" s="24" t="s">
        <v>496</v>
      </c>
      <c r="C167" s="39" t="s">
        <v>497</v>
      </c>
      <c r="D167" s="12" t="s">
        <v>167</v>
      </c>
      <c r="E167" s="12" t="s">
        <v>16</v>
      </c>
      <c r="F167" s="11" t="n">
        <v>88.55</v>
      </c>
      <c r="G167" s="11" t="n">
        <v>38</v>
      </c>
      <c r="H167" s="11" t="n">
        <v>19</v>
      </c>
      <c r="I167" s="38" t="n">
        <f aca="false">F167*40%+G167*40%+H167*20%</f>
        <v>54.42</v>
      </c>
      <c r="J167" s="11" t="n">
        <v>1</v>
      </c>
      <c r="K167" s="11"/>
      <c r="L167" s="12" t="s">
        <v>188</v>
      </c>
    </row>
    <row r="168" customFormat="false" ht="14.25" hidden="false" customHeight="false" outlineLevel="0" collapsed="false">
      <c r="A168" s="11" t="n">
        <v>2</v>
      </c>
      <c r="B168" s="24" t="s">
        <v>498</v>
      </c>
      <c r="C168" s="39" t="s">
        <v>499</v>
      </c>
      <c r="D168" s="12" t="s">
        <v>167</v>
      </c>
      <c r="E168" s="12" t="s">
        <v>16</v>
      </c>
      <c r="F168" s="11" t="n">
        <v>87.39</v>
      </c>
      <c r="G168" s="11" t="n">
        <v>3.6</v>
      </c>
      <c r="H168" s="11" t="n">
        <v>45.5</v>
      </c>
      <c r="I168" s="38" t="n">
        <f aca="false">F168*40%+G168*40%+H168*20%</f>
        <v>45.496</v>
      </c>
      <c r="J168" s="11" t="n">
        <v>2</v>
      </c>
      <c r="K168" s="11"/>
      <c r="L168" s="12" t="s">
        <v>188</v>
      </c>
    </row>
    <row r="169" customFormat="false" ht="14.25" hidden="false" customHeight="false" outlineLevel="0" collapsed="false">
      <c r="A169" s="11" t="n">
        <v>3</v>
      </c>
      <c r="B169" s="24" t="s">
        <v>500</v>
      </c>
      <c r="C169" s="39" t="s">
        <v>501</v>
      </c>
      <c r="D169" s="12" t="s">
        <v>167</v>
      </c>
      <c r="E169" s="12" t="s">
        <v>16</v>
      </c>
      <c r="F169" s="11" t="n">
        <v>91.14</v>
      </c>
      <c r="G169" s="11" t="n">
        <v>19</v>
      </c>
      <c r="H169" s="11" t="n">
        <v>6</v>
      </c>
      <c r="I169" s="38" t="n">
        <f aca="false">F169*40%+G169*40%+H169*20%</f>
        <v>45.256</v>
      </c>
      <c r="J169" s="11" t="n">
        <v>3</v>
      </c>
      <c r="K169" s="11"/>
      <c r="L169" s="11"/>
    </row>
    <row r="170" customFormat="false" ht="14.25" hidden="false" customHeight="false" outlineLevel="0" collapsed="false">
      <c r="A170" s="11" t="n">
        <v>4</v>
      </c>
      <c r="B170" s="24" t="s">
        <v>502</v>
      </c>
      <c r="C170" s="39" t="s">
        <v>503</v>
      </c>
      <c r="D170" s="12" t="s">
        <v>167</v>
      </c>
      <c r="E170" s="12" t="s">
        <v>16</v>
      </c>
      <c r="F170" s="11" t="n">
        <v>89.13</v>
      </c>
      <c r="G170" s="11" t="n">
        <v>13</v>
      </c>
      <c r="H170" s="11" t="n">
        <v>20</v>
      </c>
      <c r="I170" s="38" t="n">
        <f aca="false">F170*40%+G170*40%+H170*20%</f>
        <v>44.852</v>
      </c>
      <c r="J170" s="11" t="n">
        <v>4</v>
      </c>
      <c r="K170" s="11"/>
      <c r="L170" s="11"/>
    </row>
    <row r="171" customFormat="false" ht="14.25" hidden="false" customHeight="false" outlineLevel="0" collapsed="false">
      <c r="A171" s="11" t="n">
        <v>5</v>
      </c>
      <c r="B171" s="24" t="s">
        <v>504</v>
      </c>
      <c r="C171" s="39" t="s">
        <v>505</v>
      </c>
      <c r="D171" s="12" t="s">
        <v>167</v>
      </c>
      <c r="E171" s="12" t="s">
        <v>16</v>
      </c>
      <c r="F171" s="11" t="n">
        <v>87.58</v>
      </c>
      <c r="G171" s="11" t="n">
        <v>6</v>
      </c>
      <c r="H171" s="11" t="n">
        <v>35</v>
      </c>
      <c r="I171" s="38" t="n">
        <f aca="false">F171*40%+G171*40%+H171*20%</f>
        <v>44.432</v>
      </c>
      <c r="J171" s="11" t="n">
        <v>5</v>
      </c>
      <c r="K171" s="11"/>
      <c r="L171" s="11"/>
    </row>
    <row r="172" customFormat="false" ht="14.25" hidden="false" customHeight="false" outlineLevel="0" collapsed="false">
      <c r="A172" s="11" t="n">
        <v>6</v>
      </c>
      <c r="B172" s="24" t="s">
        <v>506</v>
      </c>
      <c r="C172" s="39" t="s">
        <v>507</v>
      </c>
      <c r="D172" s="12" t="s">
        <v>167</v>
      </c>
      <c r="E172" s="12" t="s">
        <v>16</v>
      </c>
      <c r="F172" s="11" t="n">
        <v>89.05</v>
      </c>
      <c r="G172" s="11" t="n">
        <v>0</v>
      </c>
      <c r="H172" s="11" t="n">
        <v>22</v>
      </c>
      <c r="I172" s="38" t="n">
        <f aca="false">F172*40%+G172*40%+H172*20%</f>
        <v>40.02</v>
      </c>
      <c r="J172" s="11" t="n">
        <v>6</v>
      </c>
      <c r="K172" s="11"/>
      <c r="L172" s="11"/>
    </row>
    <row r="173" customFormat="false" ht="14.25" hidden="false" customHeight="false" outlineLevel="0" collapsed="false">
      <c r="A173" s="11" t="n">
        <v>7</v>
      </c>
      <c r="B173" s="24" t="s">
        <v>508</v>
      </c>
      <c r="C173" s="39" t="s">
        <v>509</v>
      </c>
      <c r="D173" s="39" t="s">
        <v>167</v>
      </c>
      <c r="E173" s="12" t="s">
        <v>16</v>
      </c>
      <c r="F173" s="11" t="n">
        <v>89.834</v>
      </c>
      <c r="G173" s="11" t="n">
        <v>10</v>
      </c>
      <c r="H173" s="11" t="n">
        <v>0</v>
      </c>
      <c r="I173" s="38" t="n">
        <f aca="false">F173*40%+G173*40%+H173*20%</f>
        <v>39.9336</v>
      </c>
      <c r="J173" s="11" t="n">
        <v>7</v>
      </c>
      <c r="K173" s="11"/>
      <c r="L173" s="11"/>
    </row>
    <row r="174" customFormat="false" ht="14.25" hidden="false" customHeight="false" outlineLevel="0" collapsed="false">
      <c r="A174" s="11" t="n">
        <v>8</v>
      </c>
      <c r="B174" s="24" t="s">
        <v>510</v>
      </c>
      <c r="C174" s="39" t="s">
        <v>511</v>
      </c>
      <c r="D174" s="12" t="s">
        <v>167</v>
      </c>
      <c r="E174" s="12" t="s">
        <v>16</v>
      </c>
      <c r="F174" s="11" t="n">
        <v>87.3</v>
      </c>
      <c r="G174" s="11" t="n">
        <v>0</v>
      </c>
      <c r="H174" s="11" t="n">
        <v>25</v>
      </c>
      <c r="I174" s="38" t="n">
        <f aca="false">F174*40%+G174*40%+H174*20%</f>
        <v>39.92</v>
      </c>
      <c r="J174" s="11" t="n">
        <v>8</v>
      </c>
      <c r="K174" s="11"/>
      <c r="L174" s="11"/>
    </row>
    <row r="175" customFormat="false" ht="14.25" hidden="false" customHeight="false" outlineLevel="0" collapsed="false">
      <c r="A175" s="11" t="n">
        <v>9</v>
      </c>
      <c r="B175" s="24" t="s">
        <v>512</v>
      </c>
      <c r="C175" s="39" t="s">
        <v>513</v>
      </c>
      <c r="D175" s="12" t="s">
        <v>167</v>
      </c>
      <c r="E175" s="12" t="s">
        <v>16</v>
      </c>
      <c r="F175" s="11" t="n">
        <v>88.67</v>
      </c>
      <c r="G175" s="11" t="n">
        <v>7</v>
      </c>
      <c r="H175" s="11" t="n">
        <v>5</v>
      </c>
      <c r="I175" s="38" t="n">
        <f aca="false">F175*40%+G175*40%+H175*20%</f>
        <v>39.268</v>
      </c>
      <c r="J175" s="11" t="n">
        <v>9</v>
      </c>
      <c r="K175" s="11"/>
      <c r="L175" s="11"/>
    </row>
    <row r="176" customFormat="false" ht="14.25" hidden="false" customHeight="false" outlineLevel="0" collapsed="false">
      <c r="A176" s="11" t="n">
        <v>10</v>
      </c>
      <c r="B176" s="24" t="s">
        <v>514</v>
      </c>
      <c r="C176" s="39" t="s">
        <v>515</v>
      </c>
      <c r="D176" s="12" t="s">
        <v>167</v>
      </c>
      <c r="E176" s="12" t="s">
        <v>16</v>
      </c>
      <c r="F176" s="11" t="n">
        <v>87.65</v>
      </c>
      <c r="G176" s="11" t="n">
        <v>6</v>
      </c>
      <c r="H176" s="11" t="n">
        <v>6</v>
      </c>
      <c r="I176" s="38" t="n">
        <f aca="false">F176*40%+G176*40%+H176*20%</f>
        <v>38.66</v>
      </c>
      <c r="J176" s="11" t="n">
        <v>10</v>
      </c>
      <c r="K176" s="11"/>
      <c r="L176" s="11"/>
    </row>
    <row r="177" customFormat="false" ht="14.25" hidden="false" customHeight="false" outlineLevel="0" collapsed="false">
      <c r="A177" s="11" t="n">
        <v>11</v>
      </c>
      <c r="B177" s="24" t="s">
        <v>516</v>
      </c>
      <c r="C177" s="39" t="s">
        <v>517</v>
      </c>
      <c r="D177" s="12" t="s">
        <v>167</v>
      </c>
      <c r="E177" s="12" t="s">
        <v>16</v>
      </c>
      <c r="F177" s="11" t="n">
        <v>87.58</v>
      </c>
      <c r="G177" s="11" t="n">
        <v>0</v>
      </c>
      <c r="H177" s="11" t="n">
        <v>18</v>
      </c>
      <c r="I177" s="38" t="n">
        <f aca="false">F177*40%+G177*40%+H177*20%</f>
        <v>38.632</v>
      </c>
      <c r="J177" s="11" t="n">
        <v>11</v>
      </c>
      <c r="K177" s="11"/>
      <c r="L177" s="11"/>
    </row>
    <row r="178" customFormat="false" ht="14.25" hidden="false" customHeight="false" outlineLevel="0" collapsed="false">
      <c r="A178" s="11" t="n">
        <v>12</v>
      </c>
      <c r="B178" s="24" t="s">
        <v>518</v>
      </c>
      <c r="C178" s="39" t="s">
        <v>519</v>
      </c>
      <c r="D178" s="12" t="s">
        <v>167</v>
      </c>
      <c r="E178" s="12" t="s">
        <v>16</v>
      </c>
      <c r="F178" s="11" t="n">
        <v>86.38</v>
      </c>
      <c r="G178" s="11" t="n">
        <v>0</v>
      </c>
      <c r="H178" s="11" t="n">
        <v>19</v>
      </c>
      <c r="I178" s="38" t="n">
        <f aca="false">F178*40%+G178*40%+H178*20%</f>
        <v>38.352</v>
      </c>
      <c r="J178" s="11" t="n">
        <v>12</v>
      </c>
      <c r="K178" s="11"/>
      <c r="L178" s="11"/>
    </row>
    <row r="179" customFormat="false" ht="14.25" hidden="false" customHeight="false" outlineLevel="0" collapsed="false">
      <c r="A179" s="11" t="n">
        <v>13</v>
      </c>
      <c r="B179" s="24" t="s">
        <v>520</v>
      </c>
      <c r="C179" s="39" t="s">
        <v>521</v>
      </c>
      <c r="D179" s="12" t="s">
        <v>167</v>
      </c>
      <c r="E179" s="12" t="s">
        <v>16</v>
      </c>
      <c r="F179" s="11" t="n">
        <v>87.05</v>
      </c>
      <c r="G179" s="11" t="n">
        <v>0</v>
      </c>
      <c r="H179" s="11" t="n">
        <v>15</v>
      </c>
      <c r="I179" s="38" t="n">
        <f aca="false">F179*40%+G179*40%+H179*20%</f>
        <v>37.82</v>
      </c>
      <c r="J179" s="11" t="n">
        <v>13</v>
      </c>
      <c r="K179" s="11"/>
      <c r="L179" s="11"/>
    </row>
    <row r="180" customFormat="false" ht="14.25" hidden="false" customHeight="false" outlineLevel="0" collapsed="false">
      <c r="A180" s="11" t="n">
        <v>14</v>
      </c>
      <c r="B180" s="24" t="s">
        <v>522</v>
      </c>
      <c r="C180" s="39" t="s">
        <v>523</v>
      </c>
      <c r="D180" s="12" t="s">
        <v>167</v>
      </c>
      <c r="E180" s="12" t="s">
        <v>16</v>
      </c>
      <c r="F180" s="11" t="n">
        <v>84</v>
      </c>
      <c r="G180" s="11" t="n">
        <v>3</v>
      </c>
      <c r="H180" s="11" t="n">
        <v>15</v>
      </c>
      <c r="I180" s="38" t="n">
        <f aca="false">F180*40%+G180*40%+H180*20%</f>
        <v>37.8</v>
      </c>
      <c r="J180" s="11" t="n">
        <v>14</v>
      </c>
      <c r="K180" s="11"/>
      <c r="L180" s="11"/>
    </row>
    <row r="181" customFormat="false" ht="14.25" hidden="false" customHeight="false" outlineLevel="0" collapsed="false">
      <c r="A181" s="14" t="n">
        <v>15</v>
      </c>
      <c r="B181" s="30" t="s">
        <v>524</v>
      </c>
      <c r="C181" s="40" t="s">
        <v>525</v>
      </c>
      <c r="D181" s="15" t="s">
        <v>167</v>
      </c>
      <c r="E181" s="15" t="s">
        <v>16</v>
      </c>
      <c r="F181" s="14" t="n">
        <v>89.27</v>
      </c>
      <c r="G181" s="14" t="n">
        <v>0</v>
      </c>
      <c r="H181" s="14" t="n">
        <v>10</v>
      </c>
      <c r="I181" s="41" t="n">
        <f aca="false">F181*40%+G181*40%+H181*20%</f>
        <v>37.708</v>
      </c>
      <c r="J181" s="14" t="n">
        <v>15</v>
      </c>
      <c r="K181" s="14"/>
      <c r="L181" s="14"/>
    </row>
    <row r="182" customFormat="false" ht="14.25" hidden="false" customHeight="false" outlineLevel="0" collapsed="false">
      <c r="A182" s="14" t="n">
        <v>16</v>
      </c>
      <c r="B182" s="30" t="s">
        <v>526</v>
      </c>
      <c r="C182" s="40" t="s">
        <v>527</v>
      </c>
      <c r="D182" s="15" t="s">
        <v>167</v>
      </c>
      <c r="E182" s="15" t="s">
        <v>16</v>
      </c>
      <c r="F182" s="14" t="n">
        <v>88.96</v>
      </c>
      <c r="G182" s="14" t="n">
        <v>0</v>
      </c>
      <c r="H182" s="14" t="n">
        <v>8</v>
      </c>
      <c r="I182" s="41" t="n">
        <f aca="false">F182*40%+G182*40%+H182*20%</f>
        <v>37.184</v>
      </c>
      <c r="J182" s="14" t="n">
        <v>16</v>
      </c>
      <c r="K182" s="14"/>
      <c r="L182" s="14"/>
    </row>
    <row r="183" customFormat="false" ht="14.25" hidden="false" customHeight="false" outlineLevel="0" collapsed="false">
      <c r="A183" s="14" t="n">
        <v>17</v>
      </c>
      <c r="B183" s="30" t="s">
        <v>528</v>
      </c>
      <c r="C183" s="40" t="s">
        <v>529</v>
      </c>
      <c r="D183" s="15" t="s">
        <v>167</v>
      </c>
      <c r="E183" s="15" t="s">
        <v>16</v>
      </c>
      <c r="F183" s="14" t="n">
        <v>87</v>
      </c>
      <c r="G183" s="14" t="n">
        <v>0</v>
      </c>
      <c r="H183" s="14" t="n">
        <v>11</v>
      </c>
      <c r="I183" s="41" t="n">
        <f aca="false">F183*40%+G183*40%+H183*20%</f>
        <v>37</v>
      </c>
      <c r="J183" s="14" t="n">
        <v>17</v>
      </c>
      <c r="K183" s="14"/>
      <c r="L183" s="14"/>
    </row>
    <row r="184" customFormat="false" ht="14.25" hidden="false" customHeight="false" outlineLevel="0" collapsed="false">
      <c r="A184" s="14" t="n">
        <v>18</v>
      </c>
      <c r="B184" s="30" t="s">
        <v>530</v>
      </c>
      <c r="C184" s="40" t="s">
        <v>531</v>
      </c>
      <c r="D184" s="15" t="s">
        <v>167</v>
      </c>
      <c r="E184" s="15" t="s">
        <v>16</v>
      </c>
      <c r="F184" s="14" t="n">
        <v>88.63</v>
      </c>
      <c r="G184" s="14" t="n">
        <v>0</v>
      </c>
      <c r="H184" s="14" t="n">
        <v>6</v>
      </c>
      <c r="I184" s="41" t="n">
        <f aca="false">F184*40%+G184*40%+H184*20%</f>
        <v>36.652</v>
      </c>
      <c r="J184" s="14" t="n">
        <v>18</v>
      </c>
      <c r="K184" s="14"/>
      <c r="L184" s="14"/>
    </row>
    <row r="185" customFormat="false" ht="14.25" hidden="false" customHeight="false" outlineLevel="0" collapsed="false">
      <c r="A185" s="14" t="n">
        <v>19</v>
      </c>
      <c r="B185" s="30" t="s">
        <v>532</v>
      </c>
      <c r="C185" s="40" t="s">
        <v>533</v>
      </c>
      <c r="D185" s="15" t="s">
        <v>167</v>
      </c>
      <c r="E185" s="15" t="s">
        <v>16</v>
      </c>
      <c r="F185" s="14" t="n">
        <v>85.09</v>
      </c>
      <c r="G185" s="14" t="n">
        <v>0</v>
      </c>
      <c r="H185" s="14" t="n">
        <v>12</v>
      </c>
      <c r="I185" s="41" t="n">
        <f aca="false">F185*40%+G185*40%+H185*20%</f>
        <v>36.436</v>
      </c>
      <c r="J185" s="14" t="n">
        <v>19</v>
      </c>
      <c r="K185" s="14"/>
      <c r="L185" s="14"/>
    </row>
    <row r="186" customFormat="false" ht="14.25" hidden="false" customHeight="false" outlineLevel="0" collapsed="false">
      <c r="A186" s="14" t="n">
        <v>20</v>
      </c>
      <c r="B186" s="30" t="s">
        <v>534</v>
      </c>
      <c r="C186" s="40" t="s">
        <v>535</v>
      </c>
      <c r="D186" s="15" t="s">
        <v>167</v>
      </c>
      <c r="E186" s="15" t="s">
        <v>16</v>
      </c>
      <c r="F186" s="14" t="n">
        <v>87.9</v>
      </c>
      <c r="G186" s="14" t="n">
        <v>0</v>
      </c>
      <c r="H186" s="14" t="n">
        <v>5</v>
      </c>
      <c r="I186" s="41" t="n">
        <f aca="false">F186*40%+G186*40%+H186*20%</f>
        <v>36.16</v>
      </c>
      <c r="J186" s="14" t="n">
        <v>20</v>
      </c>
      <c r="K186" s="14"/>
      <c r="L186" s="14"/>
    </row>
    <row r="187" customFormat="false" ht="14.25" hidden="false" customHeight="false" outlineLevel="0" collapsed="false">
      <c r="A187" s="14" t="n">
        <v>21</v>
      </c>
      <c r="B187" s="30" t="s">
        <v>536</v>
      </c>
      <c r="C187" s="40" t="s">
        <v>537</v>
      </c>
      <c r="D187" s="15" t="s">
        <v>167</v>
      </c>
      <c r="E187" s="15" t="s">
        <v>16</v>
      </c>
      <c r="F187" s="14" t="n">
        <v>88.95</v>
      </c>
      <c r="G187" s="14" t="n">
        <v>1</v>
      </c>
      <c r="H187" s="14" t="n">
        <v>0</v>
      </c>
      <c r="I187" s="41" t="n">
        <f aca="false">F187*40%+G187*40%+H187*20%</f>
        <v>35.98</v>
      </c>
      <c r="J187" s="14" t="n">
        <v>21</v>
      </c>
      <c r="K187" s="14"/>
      <c r="L187" s="14"/>
    </row>
    <row r="188" customFormat="false" ht="14.25" hidden="false" customHeight="false" outlineLevel="0" collapsed="false">
      <c r="A188" s="14" t="n">
        <v>22</v>
      </c>
      <c r="B188" s="30" t="s">
        <v>538</v>
      </c>
      <c r="C188" s="40" t="s">
        <v>539</v>
      </c>
      <c r="D188" s="15" t="s">
        <v>167</v>
      </c>
      <c r="E188" s="15" t="s">
        <v>16</v>
      </c>
      <c r="F188" s="14" t="n">
        <v>89.26</v>
      </c>
      <c r="G188" s="14" t="n">
        <v>0</v>
      </c>
      <c r="H188" s="14" t="n">
        <v>0</v>
      </c>
      <c r="I188" s="41" t="n">
        <f aca="false">F188*40%+G188*40%+H188*20%</f>
        <v>35.704</v>
      </c>
      <c r="J188" s="14" t="n">
        <v>22</v>
      </c>
      <c r="K188" s="14"/>
      <c r="L188" s="14"/>
    </row>
    <row r="189" customFormat="false" ht="14.25" hidden="false" customHeight="false" outlineLevel="0" collapsed="false">
      <c r="A189" s="14" t="n">
        <v>23</v>
      </c>
      <c r="B189" s="30" t="s">
        <v>540</v>
      </c>
      <c r="C189" s="40" t="s">
        <v>541</v>
      </c>
      <c r="D189" s="15" t="s">
        <v>167</v>
      </c>
      <c r="E189" s="15" t="s">
        <v>16</v>
      </c>
      <c r="F189" s="14" t="n">
        <v>88.67</v>
      </c>
      <c r="G189" s="14" t="n">
        <v>0</v>
      </c>
      <c r="H189" s="14" t="n">
        <v>0</v>
      </c>
      <c r="I189" s="41" t="n">
        <f aca="false">F189*40%+G189*40%+H189*20%</f>
        <v>35.468</v>
      </c>
      <c r="J189" s="14" t="n">
        <v>23</v>
      </c>
      <c r="K189" s="14"/>
      <c r="L189" s="14"/>
    </row>
    <row r="190" customFormat="false" ht="14.25" hidden="false" customHeight="false" outlineLevel="0" collapsed="false">
      <c r="A190" s="14" t="n">
        <v>24</v>
      </c>
      <c r="B190" s="30" t="s">
        <v>542</v>
      </c>
      <c r="C190" s="40" t="s">
        <v>543</v>
      </c>
      <c r="D190" s="15" t="s">
        <v>167</v>
      </c>
      <c r="E190" s="15" t="s">
        <v>16</v>
      </c>
      <c r="F190" s="14" t="n">
        <v>88.04</v>
      </c>
      <c r="G190" s="14" t="n">
        <v>0</v>
      </c>
      <c r="H190" s="14" t="n">
        <v>0</v>
      </c>
      <c r="I190" s="41" t="n">
        <f aca="false">F190*40%+G190*40%+H190*20%</f>
        <v>35.216</v>
      </c>
      <c r="J190" s="14" t="n">
        <v>24</v>
      </c>
      <c r="K190" s="14"/>
      <c r="L190" s="14"/>
    </row>
    <row r="191" customFormat="false" ht="14.25" hidden="false" customHeight="false" outlineLevel="0" collapsed="false">
      <c r="A191" s="14" t="n">
        <v>25</v>
      </c>
      <c r="B191" s="30" t="s">
        <v>544</v>
      </c>
      <c r="C191" s="40" t="s">
        <v>545</v>
      </c>
      <c r="D191" s="15" t="s">
        <v>167</v>
      </c>
      <c r="E191" s="15" t="s">
        <v>16</v>
      </c>
      <c r="F191" s="14" t="n">
        <v>87.24</v>
      </c>
      <c r="G191" s="14" t="n">
        <v>0</v>
      </c>
      <c r="H191" s="14" t="n">
        <v>0</v>
      </c>
      <c r="I191" s="41" t="n">
        <f aca="false">F191*40%+G191*40%+H191*20%</f>
        <v>34.896</v>
      </c>
      <c r="J191" s="14" t="n">
        <v>25</v>
      </c>
      <c r="K191" s="14"/>
      <c r="L191" s="14"/>
    </row>
    <row r="192" customFormat="false" ht="14.25" hidden="false" customHeight="false" outlineLevel="0" collapsed="false">
      <c r="A192" s="14" t="n">
        <v>26</v>
      </c>
      <c r="B192" s="30" t="s">
        <v>546</v>
      </c>
      <c r="C192" s="40" t="s">
        <v>547</v>
      </c>
      <c r="D192" s="15" t="s">
        <v>167</v>
      </c>
      <c r="E192" s="15" t="s">
        <v>16</v>
      </c>
      <c r="F192" s="14" t="n">
        <v>87.11</v>
      </c>
      <c r="G192" s="14" t="n">
        <v>0</v>
      </c>
      <c r="H192" s="14" t="n">
        <v>0</v>
      </c>
      <c r="I192" s="41" t="n">
        <f aca="false">F192*40%+G192*40%+H192*20%</f>
        <v>34.844</v>
      </c>
      <c r="J192" s="14" t="n">
        <v>26</v>
      </c>
      <c r="K192" s="14"/>
      <c r="L192" s="14"/>
    </row>
    <row r="193" customFormat="false" ht="14.25" hidden="false" customHeight="false" outlineLevel="0" collapsed="false">
      <c r="A193" s="14" t="n">
        <v>27</v>
      </c>
      <c r="B193" s="30" t="s">
        <v>548</v>
      </c>
      <c r="C193" s="40" t="s">
        <v>549</v>
      </c>
      <c r="D193" s="15" t="s">
        <v>167</v>
      </c>
      <c r="E193" s="15" t="s">
        <v>16</v>
      </c>
      <c r="F193" s="14" t="n">
        <v>86.75</v>
      </c>
      <c r="G193" s="14" t="n">
        <v>0</v>
      </c>
      <c r="H193" s="14" t="n">
        <v>0</v>
      </c>
      <c r="I193" s="41" t="n">
        <f aca="false">F193*40%+G193*40%+H193*20%</f>
        <v>34.7</v>
      </c>
      <c r="J193" s="14" t="n">
        <v>27</v>
      </c>
      <c r="K193" s="14"/>
      <c r="L193" s="14"/>
    </row>
  </sheetData>
  <mergeCells count="5">
    <mergeCell ref="A1:L1"/>
    <mergeCell ref="A31:L31"/>
    <mergeCell ref="A52:L52"/>
    <mergeCell ref="A77:L77"/>
    <mergeCell ref="A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74"/>
    <col collapsed="false" customWidth="true" hidden="false" outlineLevel="0" max="4" min="4" style="0" width="12.12"/>
    <col collapsed="false" customWidth="true" hidden="false" outlineLevel="0" max="7" min="7" style="0" width="11.12"/>
  </cols>
  <sheetData>
    <row r="1" customFormat="false" ht="20.25" hidden="false" customHeight="false" outlineLevel="0" collapsed="false">
      <c r="A1" s="63" t="s">
        <v>550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A2" s="64" t="s">
        <v>1</v>
      </c>
      <c r="B2" s="64" t="s">
        <v>2</v>
      </c>
      <c r="C2" s="64" t="s">
        <v>551</v>
      </c>
      <c r="D2" s="64" t="s">
        <v>552</v>
      </c>
      <c r="E2" s="64" t="s">
        <v>4</v>
      </c>
      <c r="F2" s="64" t="s">
        <v>553</v>
      </c>
      <c r="G2" s="64" t="s">
        <v>554</v>
      </c>
      <c r="H2" s="64" t="s">
        <v>555</v>
      </c>
      <c r="I2" s="64" t="s">
        <v>12</v>
      </c>
    </row>
    <row r="3" customFormat="false" ht="14.25" hidden="false" customHeight="false" outlineLevel="0" collapsed="false">
      <c r="A3" s="65" t="s">
        <v>261</v>
      </c>
      <c r="B3" s="65" t="s">
        <v>556</v>
      </c>
      <c r="C3" s="66" t="s">
        <v>557</v>
      </c>
      <c r="D3" s="67" t="s">
        <v>558</v>
      </c>
      <c r="E3" s="66" t="s">
        <v>559</v>
      </c>
      <c r="F3" s="66" t="s">
        <v>560</v>
      </c>
      <c r="G3" s="67" t="s">
        <v>561</v>
      </c>
      <c r="H3" s="66" t="s">
        <v>18</v>
      </c>
      <c r="I3" s="65"/>
    </row>
    <row r="4" customFormat="false" ht="14.25" hidden="false" customHeight="false" outlineLevel="0" collapsed="false">
      <c r="A4" s="65" t="s">
        <v>265</v>
      </c>
      <c r="B4" s="65" t="s">
        <v>562</v>
      </c>
      <c r="C4" s="66" t="s">
        <v>563</v>
      </c>
      <c r="D4" s="67" t="s">
        <v>564</v>
      </c>
      <c r="E4" s="66" t="s">
        <v>559</v>
      </c>
      <c r="F4" s="66" t="s">
        <v>560</v>
      </c>
      <c r="G4" s="67" t="s">
        <v>561</v>
      </c>
      <c r="H4" s="66" t="s">
        <v>18</v>
      </c>
      <c r="I4" s="65"/>
    </row>
    <row r="5" customFormat="false" ht="14.25" hidden="false" customHeight="false" outlineLevel="0" collapsed="false">
      <c r="A5" s="65" t="s">
        <v>87</v>
      </c>
      <c r="B5" s="65" t="s">
        <v>565</v>
      </c>
      <c r="C5" s="66" t="s">
        <v>566</v>
      </c>
      <c r="D5" s="67" t="s">
        <v>567</v>
      </c>
      <c r="E5" s="66" t="s">
        <v>559</v>
      </c>
      <c r="F5" s="66" t="s">
        <v>560</v>
      </c>
      <c r="G5" s="67" t="s">
        <v>561</v>
      </c>
      <c r="H5" s="66" t="s">
        <v>18</v>
      </c>
      <c r="I5" s="65"/>
    </row>
    <row r="6" customFormat="false" ht="14.25" hidden="false" customHeight="false" outlineLevel="0" collapsed="false">
      <c r="A6" s="65" t="s">
        <v>274</v>
      </c>
      <c r="B6" s="65" t="s">
        <v>568</v>
      </c>
      <c r="C6" s="66" t="s">
        <v>569</v>
      </c>
      <c r="D6" s="67" t="s">
        <v>558</v>
      </c>
      <c r="E6" s="66" t="s">
        <v>559</v>
      </c>
      <c r="F6" s="66" t="s">
        <v>560</v>
      </c>
      <c r="G6" s="67" t="n">
        <v>83.564</v>
      </c>
      <c r="H6" s="66" t="s">
        <v>18</v>
      </c>
      <c r="I6" s="65"/>
    </row>
    <row r="7" customFormat="false" ht="14.25" hidden="false" customHeight="false" outlineLevel="0" collapsed="false">
      <c r="A7" s="65" t="s">
        <v>96</v>
      </c>
      <c r="B7" s="65" t="s">
        <v>570</v>
      </c>
      <c r="C7" s="66" t="s">
        <v>571</v>
      </c>
      <c r="D7" s="67" t="s">
        <v>558</v>
      </c>
      <c r="E7" s="66" t="s">
        <v>559</v>
      </c>
      <c r="F7" s="66" t="s">
        <v>560</v>
      </c>
      <c r="G7" s="67" t="n">
        <v>81.55</v>
      </c>
      <c r="H7" s="66" t="s">
        <v>18</v>
      </c>
      <c r="I7" s="65"/>
    </row>
    <row r="8" customFormat="false" ht="14.25" hidden="false" customHeight="false" outlineLevel="0" collapsed="false">
      <c r="A8" s="65" t="s">
        <v>283</v>
      </c>
      <c r="B8" s="65" t="s">
        <v>572</v>
      </c>
      <c r="C8" s="66" t="s">
        <v>573</v>
      </c>
      <c r="D8" s="67" t="s">
        <v>574</v>
      </c>
      <c r="E8" s="66" t="s">
        <v>559</v>
      </c>
      <c r="F8" s="66" t="s">
        <v>560</v>
      </c>
      <c r="G8" s="67" t="n">
        <v>80.38</v>
      </c>
      <c r="H8" s="66" t="s">
        <v>18</v>
      </c>
      <c r="I8" s="65"/>
    </row>
    <row r="9" customFormat="false" ht="14.25" hidden="false" customHeight="false" outlineLevel="0" collapsed="false">
      <c r="A9" s="65" t="s">
        <v>288</v>
      </c>
      <c r="B9" s="65" t="s">
        <v>575</v>
      </c>
      <c r="C9" s="66" t="s">
        <v>576</v>
      </c>
      <c r="D9" s="67" t="s">
        <v>574</v>
      </c>
      <c r="E9" s="66" t="s">
        <v>559</v>
      </c>
      <c r="F9" s="66" t="s">
        <v>560</v>
      </c>
      <c r="G9" s="67" t="n">
        <v>79.948</v>
      </c>
      <c r="H9" s="66" t="s">
        <v>18</v>
      </c>
      <c r="I9" s="65"/>
    </row>
    <row r="10" customFormat="false" ht="14.25" hidden="false" customHeight="false" outlineLevel="0" collapsed="false">
      <c r="A10" s="65" t="s">
        <v>92</v>
      </c>
      <c r="B10" s="65" t="s">
        <v>577</v>
      </c>
      <c r="C10" s="66" t="s">
        <v>578</v>
      </c>
      <c r="D10" s="67" t="s">
        <v>567</v>
      </c>
      <c r="E10" s="66" t="s">
        <v>559</v>
      </c>
      <c r="F10" s="66" t="s">
        <v>560</v>
      </c>
      <c r="G10" s="67" t="n">
        <v>79.318</v>
      </c>
      <c r="H10" s="66" t="s">
        <v>18</v>
      </c>
      <c r="I10" s="65"/>
    </row>
    <row r="11" customFormat="false" ht="14.25" hidden="false" customHeight="false" outlineLevel="0" collapsed="false">
      <c r="A11" s="65" t="s">
        <v>97</v>
      </c>
      <c r="B11" s="65" t="s">
        <v>579</v>
      </c>
      <c r="C11" s="66" t="s">
        <v>580</v>
      </c>
      <c r="D11" s="67" t="s">
        <v>564</v>
      </c>
      <c r="E11" s="66" t="s">
        <v>559</v>
      </c>
      <c r="F11" s="66" t="s">
        <v>560</v>
      </c>
      <c r="G11" s="67" t="n">
        <v>78.599</v>
      </c>
      <c r="H11" s="66" t="s">
        <v>18</v>
      </c>
      <c r="I11" s="65"/>
    </row>
    <row r="12" customFormat="false" ht="14.25" hidden="false" customHeight="false" outlineLevel="0" collapsed="false">
      <c r="A12" s="65" t="s">
        <v>91</v>
      </c>
      <c r="B12" s="65" t="s">
        <v>581</v>
      </c>
      <c r="C12" s="66" t="s">
        <v>582</v>
      </c>
      <c r="D12" s="67" t="s">
        <v>583</v>
      </c>
      <c r="E12" s="66" t="s">
        <v>559</v>
      </c>
      <c r="F12" s="66" t="s">
        <v>560</v>
      </c>
      <c r="G12" s="67" t="n">
        <v>78.016</v>
      </c>
      <c r="H12" s="66" t="s">
        <v>18</v>
      </c>
      <c r="I12" s="65"/>
    </row>
    <row r="13" customFormat="false" ht="14.25" hidden="false" customHeight="false" outlineLevel="0" collapsed="false">
      <c r="A13" s="65" t="s">
        <v>121</v>
      </c>
      <c r="B13" s="65" t="s">
        <v>584</v>
      </c>
      <c r="C13" s="66" t="s">
        <v>585</v>
      </c>
      <c r="D13" s="67" t="s">
        <v>583</v>
      </c>
      <c r="E13" s="66" t="s">
        <v>559</v>
      </c>
      <c r="F13" s="66" t="s">
        <v>560</v>
      </c>
      <c r="G13" s="67" t="n">
        <v>77.413</v>
      </c>
      <c r="H13" s="66" t="s">
        <v>18</v>
      </c>
      <c r="I13" s="65"/>
    </row>
    <row r="14" customFormat="false" ht="14.25" hidden="false" customHeight="false" outlineLevel="0" collapsed="false">
      <c r="A14" s="65" t="s">
        <v>86</v>
      </c>
      <c r="B14" s="65" t="s">
        <v>586</v>
      </c>
      <c r="C14" s="66" t="s">
        <v>587</v>
      </c>
      <c r="D14" s="67" t="s">
        <v>558</v>
      </c>
      <c r="E14" s="66" t="s">
        <v>559</v>
      </c>
      <c r="F14" s="66" t="s">
        <v>560</v>
      </c>
      <c r="G14" s="67" t="n">
        <v>76.772</v>
      </c>
      <c r="H14" s="66" t="s">
        <v>18</v>
      </c>
      <c r="I14" s="65"/>
    </row>
    <row r="15" customFormat="false" ht="14.25" hidden="false" customHeight="false" outlineLevel="0" collapsed="false">
      <c r="A15" s="65" t="s">
        <v>308</v>
      </c>
      <c r="B15" s="65" t="s">
        <v>588</v>
      </c>
      <c r="C15" s="66" t="s">
        <v>589</v>
      </c>
      <c r="D15" s="67" t="s">
        <v>564</v>
      </c>
      <c r="E15" s="66" t="s">
        <v>559</v>
      </c>
      <c r="F15" s="66" t="s">
        <v>560</v>
      </c>
      <c r="G15" s="67" t="n">
        <v>76.504</v>
      </c>
      <c r="H15" s="66" t="s">
        <v>18</v>
      </c>
      <c r="I15" s="65"/>
    </row>
    <row r="16" customFormat="false" ht="14.25" hidden="false" customHeight="false" outlineLevel="0" collapsed="false">
      <c r="A16" s="68" t="s">
        <v>590</v>
      </c>
      <c r="B16" s="68" t="s">
        <v>591</v>
      </c>
      <c r="C16" s="69" t="s">
        <v>592</v>
      </c>
      <c r="D16" s="70" t="s">
        <v>558</v>
      </c>
      <c r="E16" s="69" t="s">
        <v>559</v>
      </c>
      <c r="F16" s="69" t="s">
        <v>560</v>
      </c>
      <c r="G16" s="70" t="n">
        <v>76.398</v>
      </c>
      <c r="H16" s="69" t="s">
        <v>51</v>
      </c>
      <c r="I16" s="68"/>
    </row>
    <row r="17" customFormat="false" ht="14.25" hidden="false" customHeight="false" outlineLevel="0" collapsed="false">
      <c r="A17" s="68" t="s">
        <v>593</v>
      </c>
      <c r="B17" s="68" t="s">
        <v>594</v>
      </c>
      <c r="C17" s="69" t="s">
        <v>595</v>
      </c>
      <c r="D17" s="70" t="s">
        <v>558</v>
      </c>
      <c r="E17" s="69" t="s">
        <v>559</v>
      </c>
      <c r="F17" s="69" t="s">
        <v>560</v>
      </c>
      <c r="G17" s="70" t="n">
        <v>76.222</v>
      </c>
      <c r="H17" s="69" t="s">
        <v>51</v>
      </c>
      <c r="I17" s="68"/>
    </row>
    <row r="18" customFormat="false" ht="14.25" hidden="false" customHeight="false" outlineLevel="0" collapsed="false">
      <c r="A18" s="68" t="s">
        <v>596</v>
      </c>
      <c r="B18" s="68" t="s">
        <v>597</v>
      </c>
      <c r="C18" s="69" t="s">
        <v>598</v>
      </c>
      <c r="D18" s="70" t="s">
        <v>567</v>
      </c>
      <c r="E18" s="69" t="s">
        <v>559</v>
      </c>
      <c r="F18" s="69" t="s">
        <v>560</v>
      </c>
      <c r="G18" s="70" t="n">
        <v>76.202</v>
      </c>
      <c r="H18" s="69" t="s">
        <v>51</v>
      </c>
      <c r="I18" s="68"/>
    </row>
    <row r="19" customFormat="false" ht="14.25" hidden="false" customHeight="false" outlineLevel="0" collapsed="false">
      <c r="A19" s="68" t="s">
        <v>599</v>
      </c>
      <c r="B19" s="68" t="s">
        <v>600</v>
      </c>
      <c r="C19" s="69" t="s">
        <v>601</v>
      </c>
      <c r="D19" s="70" t="s">
        <v>583</v>
      </c>
      <c r="E19" s="69" t="s">
        <v>559</v>
      </c>
      <c r="F19" s="69" t="s">
        <v>560</v>
      </c>
      <c r="G19" s="70" t="n">
        <v>75.114</v>
      </c>
      <c r="H19" s="69" t="s">
        <v>51</v>
      </c>
      <c r="I19" s="68"/>
    </row>
    <row r="20" customFormat="false" ht="14.25" hidden="false" customHeight="false" outlineLevel="0" collapsed="false">
      <c r="A20" s="68" t="s">
        <v>287</v>
      </c>
      <c r="B20" s="68" t="s">
        <v>602</v>
      </c>
      <c r="C20" s="69" t="s">
        <v>603</v>
      </c>
      <c r="D20" s="70" t="s">
        <v>583</v>
      </c>
      <c r="E20" s="69" t="s">
        <v>559</v>
      </c>
      <c r="F20" s="69" t="s">
        <v>560</v>
      </c>
      <c r="G20" s="70" t="n">
        <v>73.97</v>
      </c>
      <c r="H20" s="69" t="s">
        <v>51</v>
      </c>
      <c r="I20" s="68"/>
    </row>
    <row r="21" customFormat="false" ht="14.25" hidden="false" customHeight="false" outlineLevel="0" collapsed="false">
      <c r="A21" s="68" t="s">
        <v>604</v>
      </c>
      <c r="B21" s="68" t="s">
        <v>605</v>
      </c>
      <c r="C21" s="69" t="s">
        <v>606</v>
      </c>
      <c r="D21" s="70" t="s">
        <v>567</v>
      </c>
      <c r="E21" s="69" t="s">
        <v>559</v>
      </c>
      <c r="F21" s="69" t="s">
        <v>560</v>
      </c>
      <c r="G21" s="70" t="n">
        <v>73.028</v>
      </c>
      <c r="H21" s="69" t="s">
        <v>51</v>
      </c>
      <c r="I21" s="68"/>
    </row>
    <row r="22" customFormat="false" ht="14.25" hidden="false" customHeight="false" outlineLevel="0" collapsed="false">
      <c r="A22" s="68" t="s">
        <v>607</v>
      </c>
      <c r="B22" s="68" t="s">
        <v>608</v>
      </c>
      <c r="C22" s="69" t="s">
        <v>609</v>
      </c>
      <c r="D22" s="70" t="s">
        <v>583</v>
      </c>
      <c r="E22" s="69" t="s">
        <v>559</v>
      </c>
      <c r="F22" s="69" t="s">
        <v>560</v>
      </c>
      <c r="G22" s="70" t="n">
        <v>72.583</v>
      </c>
      <c r="H22" s="69" t="s">
        <v>51</v>
      </c>
      <c r="I22" s="68"/>
    </row>
    <row r="23" customFormat="false" ht="14.25" hidden="false" customHeight="false" outlineLevel="0" collapsed="false">
      <c r="A23" s="68" t="s">
        <v>610</v>
      </c>
      <c r="B23" s="68" t="s">
        <v>611</v>
      </c>
      <c r="C23" s="69" t="s">
        <v>612</v>
      </c>
      <c r="D23" s="70" t="s">
        <v>574</v>
      </c>
      <c r="E23" s="69" t="s">
        <v>559</v>
      </c>
      <c r="F23" s="69" t="s">
        <v>560</v>
      </c>
      <c r="G23" s="70" t="n">
        <v>71.44</v>
      </c>
      <c r="H23" s="69" t="s">
        <v>51</v>
      </c>
      <c r="I23" s="68"/>
    </row>
    <row r="24" customFormat="false" ht="14.25" hidden="false" customHeight="false" outlineLevel="0" collapsed="false">
      <c r="A24" s="68" t="s">
        <v>282</v>
      </c>
      <c r="B24" s="68" t="s">
        <v>613</v>
      </c>
      <c r="C24" s="69" t="s">
        <v>614</v>
      </c>
      <c r="D24" s="70" t="s">
        <v>615</v>
      </c>
      <c r="E24" s="69" t="s">
        <v>559</v>
      </c>
      <c r="F24" s="69" t="s">
        <v>560</v>
      </c>
      <c r="G24" s="71" t="s">
        <v>616</v>
      </c>
      <c r="H24" s="69" t="s">
        <v>18</v>
      </c>
      <c r="I24" s="68"/>
    </row>
    <row r="25" customFormat="false" ht="14.25" hidden="false" customHeight="false" outlineLevel="0" collapsed="false">
      <c r="A25" s="68" t="s">
        <v>617</v>
      </c>
      <c r="B25" s="68" t="s">
        <v>618</v>
      </c>
      <c r="C25" s="69" t="s">
        <v>619</v>
      </c>
      <c r="D25" s="70" t="s">
        <v>620</v>
      </c>
      <c r="E25" s="69" t="s">
        <v>559</v>
      </c>
      <c r="F25" s="69" t="s">
        <v>560</v>
      </c>
      <c r="G25" s="71" t="n">
        <v>67.11</v>
      </c>
      <c r="H25" s="69" t="s">
        <v>51</v>
      </c>
      <c r="I25" s="68"/>
    </row>
    <row r="26" customFormat="false" ht="14.25" hidden="false" customHeight="false" outlineLevel="0" collapsed="false">
      <c r="A26" s="68" t="s">
        <v>621</v>
      </c>
      <c r="B26" s="68" t="s">
        <v>622</v>
      </c>
      <c r="C26" s="69" t="s">
        <v>623</v>
      </c>
      <c r="D26" s="70" t="s">
        <v>583</v>
      </c>
      <c r="E26" s="69" t="s">
        <v>559</v>
      </c>
      <c r="F26" s="69" t="s">
        <v>560</v>
      </c>
      <c r="G26" s="71"/>
      <c r="H26" s="69" t="s">
        <v>51</v>
      </c>
      <c r="I26" s="68"/>
    </row>
    <row r="27" customFormat="false" ht="14.25" hidden="false" customHeight="false" outlineLevel="0" collapsed="false">
      <c r="A27" s="68" t="s">
        <v>624</v>
      </c>
      <c r="B27" s="68" t="s">
        <v>625</v>
      </c>
      <c r="C27" s="69" t="s">
        <v>626</v>
      </c>
      <c r="D27" s="70" t="s">
        <v>615</v>
      </c>
      <c r="E27" s="69" t="s">
        <v>559</v>
      </c>
      <c r="F27" s="69" t="s">
        <v>560</v>
      </c>
      <c r="G27" s="71" t="n">
        <v>81</v>
      </c>
      <c r="H27" s="69" t="s">
        <v>51</v>
      </c>
      <c r="I27" s="69" t="s">
        <v>627</v>
      </c>
    </row>
    <row r="28" customFormat="false" ht="14.25" hidden="false" customHeight="false" outlineLevel="0" collapsed="false">
      <c r="A28" s="68" t="s">
        <v>628</v>
      </c>
      <c r="B28" s="68" t="s">
        <v>629</v>
      </c>
      <c r="C28" s="69" t="s">
        <v>630</v>
      </c>
      <c r="D28" s="70" t="s">
        <v>564</v>
      </c>
      <c r="E28" s="69" t="s">
        <v>559</v>
      </c>
      <c r="F28" s="69" t="s">
        <v>560</v>
      </c>
      <c r="G28" s="72" t="n">
        <v>74.872</v>
      </c>
      <c r="H28" s="69" t="s">
        <v>51</v>
      </c>
      <c r="I28" s="69" t="s">
        <v>627</v>
      </c>
    </row>
    <row r="29" customFormat="false" ht="14.25" hidden="false" customHeight="false" outlineLevel="0" collapsed="false">
      <c r="A29" s="68" t="s">
        <v>631</v>
      </c>
      <c r="B29" s="68" t="s">
        <v>632</v>
      </c>
      <c r="C29" s="69" t="s">
        <v>633</v>
      </c>
      <c r="D29" s="70" t="s">
        <v>620</v>
      </c>
      <c r="E29" s="69" t="s">
        <v>559</v>
      </c>
      <c r="F29" s="69" t="s">
        <v>560</v>
      </c>
      <c r="G29" s="72" t="n">
        <v>69.19</v>
      </c>
      <c r="H29" s="69" t="s">
        <v>51</v>
      </c>
      <c r="I29" s="69" t="s">
        <v>627</v>
      </c>
    </row>
    <row r="30" customFormat="false" ht="14.25" hidden="false" customHeight="false" outlineLevel="0" collapsed="false">
      <c r="A30" s="73"/>
      <c r="B30" s="73"/>
      <c r="C30" s="73"/>
      <c r="D30" s="74"/>
      <c r="E30" s="73"/>
      <c r="F30" s="73"/>
      <c r="G30" s="75"/>
      <c r="H30" s="73"/>
      <c r="I30" s="73"/>
    </row>
    <row r="32" customFormat="false" ht="20.25" hidden="false" customHeight="false" outlineLevel="0" collapsed="false">
      <c r="A32" s="63" t="s">
        <v>634</v>
      </c>
      <c r="B32" s="63"/>
      <c r="C32" s="63"/>
      <c r="D32" s="63"/>
      <c r="E32" s="63"/>
      <c r="F32" s="63"/>
      <c r="G32" s="63"/>
      <c r="H32" s="63"/>
      <c r="I32" s="63"/>
    </row>
    <row r="33" customFormat="false" ht="14.25" hidden="false" customHeight="false" outlineLevel="0" collapsed="false">
      <c r="A33" s="64" t="s">
        <v>1</v>
      </c>
      <c r="B33" s="64" t="s">
        <v>2</v>
      </c>
      <c r="C33" s="64" t="s">
        <v>551</v>
      </c>
      <c r="D33" s="64" t="s">
        <v>552</v>
      </c>
      <c r="E33" s="64" t="s">
        <v>4</v>
      </c>
      <c r="F33" s="64" t="s">
        <v>553</v>
      </c>
      <c r="G33" s="64" t="s">
        <v>554</v>
      </c>
      <c r="H33" s="64" t="s">
        <v>555</v>
      </c>
      <c r="I33" s="64" t="s">
        <v>12</v>
      </c>
    </row>
    <row r="34" customFormat="false" ht="14.25" hidden="false" customHeight="false" outlineLevel="0" collapsed="false">
      <c r="A34" s="65" t="s">
        <v>261</v>
      </c>
      <c r="B34" s="65" t="s">
        <v>635</v>
      </c>
      <c r="C34" s="66" t="s">
        <v>636</v>
      </c>
      <c r="D34" s="66" t="s">
        <v>125</v>
      </c>
      <c r="E34" s="66" t="s">
        <v>125</v>
      </c>
      <c r="F34" s="66" t="s">
        <v>560</v>
      </c>
      <c r="G34" s="67" t="s">
        <v>188</v>
      </c>
      <c r="H34" s="66" t="s">
        <v>18</v>
      </c>
      <c r="I34" s="65"/>
    </row>
    <row r="35" customFormat="false" ht="14.25" hidden="false" customHeight="false" outlineLevel="0" collapsed="false">
      <c r="A35" s="65" t="s">
        <v>265</v>
      </c>
      <c r="B35" s="65" t="s">
        <v>637</v>
      </c>
      <c r="C35" s="66" t="s">
        <v>638</v>
      </c>
      <c r="D35" s="66" t="s">
        <v>125</v>
      </c>
      <c r="E35" s="66" t="s">
        <v>125</v>
      </c>
      <c r="F35" s="66" t="s">
        <v>560</v>
      </c>
      <c r="G35" s="67" t="s">
        <v>561</v>
      </c>
      <c r="H35" s="66" t="s">
        <v>18</v>
      </c>
      <c r="I35" s="65"/>
    </row>
    <row r="36" customFormat="false" ht="14.25" hidden="false" customHeight="false" outlineLevel="0" collapsed="false">
      <c r="A36" s="65" t="s">
        <v>87</v>
      </c>
      <c r="B36" s="65" t="s">
        <v>639</v>
      </c>
      <c r="C36" s="66" t="s">
        <v>640</v>
      </c>
      <c r="D36" s="66" t="s">
        <v>641</v>
      </c>
      <c r="E36" s="66" t="s">
        <v>125</v>
      </c>
      <c r="F36" s="66" t="s">
        <v>560</v>
      </c>
      <c r="G36" s="67" t="s">
        <v>561</v>
      </c>
      <c r="H36" s="66" t="s">
        <v>18</v>
      </c>
      <c r="I36" s="65"/>
    </row>
    <row r="37" customFormat="false" ht="14.25" hidden="false" customHeight="false" outlineLevel="0" collapsed="false">
      <c r="A37" s="65" t="s">
        <v>274</v>
      </c>
      <c r="B37" s="65" t="s">
        <v>642</v>
      </c>
      <c r="C37" s="66" t="s">
        <v>643</v>
      </c>
      <c r="D37" s="66" t="s">
        <v>644</v>
      </c>
      <c r="E37" s="66" t="s">
        <v>125</v>
      </c>
      <c r="F37" s="66" t="s">
        <v>560</v>
      </c>
      <c r="G37" s="67" t="s">
        <v>561</v>
      </c>
      <c r="H37" s="66" t="s">
        <v>18</v>
      </c>
      <c r="I37" s="65"/>
    </row>
    <row r="38" customFormat="false" ht="14.25" hidden="false" customHeight="false" outlineLevel="0" collapsed="false">
      <c r="A38" s="65" t="s">
        <v>96</v>
      </c>
      <c r="B38" s="65" t="s">
        <v>645</v>
      </c>
      <c r="C38" s="66" t="s">
        <v>646</v>
      </c>
      <c r="D38" s="66" t="s">
        <v>644</v>
      </c>
      <c r="E38" s="66" t="s">
        <v>125</v>
      </c>
      <c r="F38" s="66" t="s">
        <v>560</v>
      </c>
      <c r="G38" s="67" t="n">
        <v>85.19</v>
      </c>
      <c r="H38" s="66" t="s">
        <v>18</v>
      </c>
      <c r="I38" s="65"/>
    </row>
    <row r="39" customFormat="false" ht="14.25" hidden="false" customHeight="false" outlineLevel="0" collapsed="false">
      <c r="A39" s="65" t="s">
        <v>283</v>
      </c>
      <c r="B39" s="65" t="s">
        <v>647</v>
      </c>
      <c r="C39" s="66" t="s">
        <v>648</v>
      </c>
      <c r="D39" s="66" t="s">
        <v>125</v>
      </c>
      <c r="E39" s="66" t="s">
        <v>125</v>
      </c>
      <c r="F39" s="66" t="s">
        <v>560</v>
      </c>
      <c r="G39" s="67" t="n">
        <v>84.82</v>
      </c>
      <c r="H39" s="66" t="s">
        <v>18</v>
      </c>
      <c r="I39" s="65"/>
    </row>
    <row r="40" customFormat="false" ht="14.25" hidden="false" customHeight="false" outlineLevel="0" collapsed="false">
      <c r="A40" s="65" t="s">
        <v>288</v>
      </c>
      <c r="B40" s="65" t="s">
        <v>649</v>
      </c>
      <c r="C40" s="66" t="s">
        <v>650</v>
      </c>
      <c r="D40" s="66" t="s">
        <v>125</v>
      </c>
      <c r="E40" s="66" t="s">
        <v>125</v>
      </c>
      <c r="F40" s="66" t="s">
        <v>560</v>
      </c>
      <c r="G40" s="67" t="n">
        <v>84.19</v>
      </c>
      <c r="H40" s="66" t="s">
        <v>18</v>
      </c>
      <c r="I40" s="65"/>
    </row>
    <row r="41" customFormat="false" ht="14.25" hidden="false" customHeight="false" outlineLevel="0" collapsed="false">
      <c r="A41" s="65" t="s">
        <v>92</v>
      </c>
      <c r="B41" s="65" t="s">
        <v>651</v>
      </c>
      <c r="C41" s="66" t="s">
        <v>652</v>
      </c>
      <c r="D41" s="66" t="s">
        <v>125</v>
      </c>
      <c r="E41" s="66" t="s">
        <v>125</v>
      </c>
      <c r="F41" s="66" t="s">
        <v>560</v>
      </c>
      <c r="G41" s="67" t="n">
        <v>84.05</v>
      </c>
      <c r="H41" s="66" t="s">
        <v>18</v>
      </c>
      <c r="I41" s="65"/>
    </row>
    <row r="42" customFormat="false" ht="14.25" hidden="false" customHeight="false" outlineLevel="0" collapsed="false">
      <c r="A42" s="65" t="s">
        <v>97</v>
      </c>
      <c r="B42" s="65" t="s">
        <v>653</v>
      </c>
      <c r="C42" s="66" t="s">
        <v>654</v>
      </c>
      <c r="D42" s="66" t="s">
        <v>125</v>
      </c>
      <c r="E42" s="66" t="s">
        <v>125</v>
      </c>
      <c r="F42" s="66" t="s">
        <v>560</v>
      </c>
      <c r="G42" s="67" t="n">
        <v>83.08</v>
      </c>
      <c r="H42" s="66" t="s">
        <v>18</v>
      </c>
      <c r="I42" s="65"/>
    </row>
    <row r="43" customFormat="false" ht="14.25" hidden="false" customHeight="false" outlineLevel="0" collapsed="false">
      <c r="A43" s="65" t="s">
        <v>91</v>
      </c>
      <c r="B43" s="65" t="s">
        <v>655</v>
      </c>
      <c r="C43" s="66" t="s">
        <v>656</v>
      </c>
      <c r="D43" s="66" t="s">
        <v>125</v>
      </c>
      <c r="E43" s="66" t="s">
        <v>125</v>
      </c>
      <c r="F43" s="66" t="s">
        <v>560</v>
      </c>
      <c r="G43" s="67" t="n">
        <v>83.02</v>
      </c>
      <c r="H43" s="66" t="s">
        <v>18</v>
      </c>
      <c r="I43" s="65"/>
    </row>
    <row r="44" customFormat="false" ht="14.25" hidden="false" customHeight="false" outlineLevel="0" collapsed="false">
      <c r="A44" s="65" t="s">
        <v>121</v>
      </c>
      <c r="B44" s="65" t="s">
        <v>657</v>
      </c>
      <c r="C44" s="66" t="s">
        <v>658</v>
      </c>
      <c r="D44" s="66" t="s">
        <v>125</v>
      </c>
      <c r="E44" s="66" t="s">
        <v>125</v>
      </c>
      <c r="F44" s="66" t="s">
        <v>560</v>
      </c>
      <c r="G44" s="67" t="n">
        <v>81.13</v>
      </c>
      <c r="H44" s="66" t="s">
        <v>18</v>
      </c>
      <c r="I44" s="65"/>
    </row>
    <row r="45" customFormat="false" ht="14.25" hidden="false" customHeight="false" outlineLevel="0" collapsed="false">
      <c r="A45" s="68" t="s">
        <v>86</v>
      </c>
      <c r="B45" s="68" t="s">
        <v>659</v>
      </c>
      <c r="C45" s="69" t="s">
        <v>660</v>
      </c>
      <c r="D45" s="69" t="s">
        <v>125</v>
      </c>
      <c r="E45" s="69" t="s">
        <v>125</v>
      </c>
      <c r="F45" s="69" t="s">
        <v>560</v>
      </c>
      <c r="G45" s="71" t="n">
        <v>80.61</v>
      </c>
      <c r="H45" s="69" t="s">
        <v>51</v>
      </c>
      <c r="I45" s="68"/>
    </row>
    <row r="46" customFormat="false" ht="14.25" hidden="false" customHeight="false" outlineLevel="0" collapsed="false">
      <c r="A46" s="68" t="s">
        <v>308</v>
      </c>
      <c r="B46" s="68" t="s">
        <v>661</v>
      </c>
      <c r="C46" s="69" t="s">
        <v>662</v>
      </c>
      <c r="D46" s="69" t="s">
        <v>644</v>
      </c>
      <c r="E46" s="69" t="s">
        <v>125</v>
      </c>
      <c r="F46" s="69" t="s">
        <v>560</v>
      </c>
      <c r="G46" s="71" t="n">
        <v>79.11</v>
      </c>
      <c r="H46" s="69" t="s">
        <v>51</v>
      </c>
      <c r="I46" s="68"/>
    </row>
    <row r="47" customFormat="false" ht="14.25" hidden="false" customHeight="false" outlineLevel="0" collapsed="false">
      <c r="A47" s="68" t="s">
        <v>590</v>
      </c>
      <c r="B47" s="68" t="s">
        <v>663</v>
      </c>
      <c r="C47" s="69" t="s">
        <v>664</v>
      </c>
      <c r="D47" s="69" t="s">
        <v>644</v>
      </c>
      <c r="E47" s="69" t="s">
        <v>125</v>
      </c>
      <c r="F47" s="69" t="s">
        <v>560</v>
      </c>
      <c r="G47" s="71" t="n">
        <v>79.09</v>
      </c>
      <c r="H47" s="69" t="s">
        <v>51</v>
      </c>
      <c r="I47" s="68"/>
    </row>
    <row r="48" customFormat="false" ht="14.25" hidden="false" customHeight="false" outlineLevel="0" collapsed="false">
      <c r="A48" s="68" t="s">
        <v>593</v>
      </c>
      <c r="B48" s="68" t="s">
        <v>665</v>
      </c>
      <c r="C48" s="69" t="s">
        <v>666</v>
      </c>
      <c r="D48" s="69" t="s">
        <v>644</v>
      </c>
      <c r="E48" s="69" t="s">
        <v>125</v>
      </c>
      <c r="F48" s="69" t="s">
        <v>560</v>
      </c>
      <c r="G48" s="71" t="n">
        <v>78.48</v>
      </c>
      <c r="H48" s="69" t="s">
        <v>51</v>
      </c>
      <c r="I48" s="68"/>
    </row>
    <row r="49" customFormat="false" ht="14.25" hidden="false" customHeight="false" outlineLevel="0" collapsed="false">
      <c r="A49" s="68" t="s">
        <v>596</v>
      </c>
      <c r="B49" s="68" t="s">
        <v>667</v>
      </c>
      <c r="C49" s="69" t="s">
        <v>668</v>
      </c>
      <c r="D49" s="69" t="s">
        <v>641</v>
      </c>
      <c r="E49" s="69" t="s">
        <v>125</v>
      </c>
      <c r="F49" s="69" t="s">
        <v>560</v>
      </c>
      <c r="G49" s="71" t="n">
        <v>78.44</v>
      </c>
      <c r="H49" s="69" t="s">
        <v>51</v>
      </c>
      <c r="I49" s="68"/>
    </row>
    <row r="50" customFormat="false" ht="14.25" hidden="false" customHeight="false" outlineLevel="0" collapsed="false">
      <c r="A50" s="68" t="s">
        <v>599</v>
      </c>
      <c r="B50" s="68" t="s">
        <v>669</v>
      </c>
      <c r="C50" s="69" t="s">
        <v>670</v>
      </c>
      <c r="D50" s="69" t="s">
        <v>125</v>
      </c>
      <c r="E50" s="69" t="s">
        <v>125</v>
      </c>
      <c r="F50" s="69" t="s">
        <v>560</v>
      </c>
      <c r="G50" s="71" t="n">
        <v>78.06</v>
      </c>
      <c r="H50" s="69" t="s">
        <v>51</v>
      </c>
      <c r="I50" s="68"/>
    </row>
    <row r="51" customFormat="false" ht="14.25" hidden="false" customHeight="false" outlineLevel="0" collapsed="false">
      <c r="A51" s="68" t="s">
        <v>287</v>
      </c>
      <c r="B51" s="68" t="s">
        <v>671</v>
      </c>
      <c r="C51" s="69" t="s">
        <v>672</v>
      </c>
      <c r="D51" s="69" t="s">
        <v>125</v>
      </c>
      <c r="E51" s="69" t="s">
        <v>125</v>
      </c>
      <c r="F51" s="69" t="s">
        <v>560</v>
      </c>
      <c r="G51" s="71" t="n">
        <v>77.05</v>
      </c>
      <c r="H51" s="69" t="s">
        <v>51</v>
      </c>
      <c r="I51" s="68"/>
    </row>
    <row r="52" customFormat="false" ht="14.25" hidden="false" customHeight="false" outlineLevel="0" collapsed="false">
      <c r="A52" s="68" t="s">
        <v>604</v>
      </c>
      <c r="B52" s="68" t="s">
        <v>673</v>
      </c>
      <c r="C52" s="69" t="s">
        <v>674</v>
      </c>
      <c r="D52" s="69" t="s">
        <v>125</v>
      </c>
      <c r="E52" s="69" t="s">
        <v>125</v>
      </c>
      <c r="F52" s="69" t="s">
        <v>560</v>
      </c>
      <c r="G52" s="71" t="n">
        <v>76.98</v>
      </c>
      <c r="H52" s="69" t="s">
        <v>51</v>
      </c>
      <c r="I52" s="68"/>
    </row>
    <row r="53" customFormat="false" ht="14.25" hidden="false" customHeight="false" outlineLevel="0" collapsed="false">
      <c r="A53" s="68" t="s">
        <v>607</v>
      </c>
      <c r="B53" s="68" t="s">
        <v>675</v>
      </c>
      <c r="C53" s="69" t="s">
        <v>676</v>
      </c>
      <c r="D53" s="69" t="s">
        <v>125</v>
      </c>
      <c r="E53" s="69" t="s">
        <v>125</v>
      </c>
      <c r="F53" s="69" t="s">
        <v>677</v>
      </c>
      <c r="G53" s="71" t="n">
        <v>73.38</v>
      </c>
      <c r="H53" s="69" t="s">
        <v>51</v>
      </c>
      <c r="I53" s="68"/>
    </row>
    <row r="54" customFormat="false" ht="14.25" hidden="false" customHeight="false" outlineLevel="0" collapsed="false">
      <c r="A54" s="68" t="s">
        <v>610</v>
      </c>
      <c r="B54" s="68" t="s">
        <v>678</v>
      </c>
      <c r="C54" s="69" t="s">
        <v>679</v>
      </c>
      <c r="D54" s="69" t="s">
        <v>641</v>
      </c>
      <c r="E54" s="69" t="s">
        <v>125</v>
      </c>
      <c r="F54" s="69" t="s">
        <v>560</v>
      </c>
      <c r="G54" s="71" t="n">
        <v>80.75</v>
      </c>
      <c r="H54" s="69" t="s">
        <v>51</v>
      </c>
      <c r="I54" s="69" t="s">
        <v>627</v>
      </c>
    </row>
    <row r="59" customFormat="false" ht="20.25" hidden="false" customHeight="false" outlineLevel="0" collapsed="false">
      <c r="A59" s="76" t="s">
        <v>680</v>
      </c>
      <c r="B59" s="76"/>
      <c r="C59" s="76"/>
      <c r="D59" s="76"/>
      <c r="E59" s="76"/>
      <c r="F59" s="76"/>
      <c r="G59" s="76"/>
      <c r="H59" s="76"/>
      <c r="I59" s="76"/>
    </row>
    <row r="60" customFormat="false" ht="14.25" hidden="false" customHeight="false" outlineLevel="0" collapsed="false">
      <c r="A60" s="64" t="s">
        <v>1</v>
      </c>
      <c r="B60" s="64" t="s">
        <v>2</v>
      </c>
      <c r="C60" s="64" t="s">
        <v>551</v>
      </c>
      <c r="D60" s="64" t="s">
        <v>552</v>
      </c>
      <c r="E60" s="64" t="s">
        <v>4</v>
      </c>
      <c r="F60" s="64" t="s">
        <v>553</v>
      </c>
      <c r="G60" s="64" t="s">
        <v>681</v>
      </c>
      <c r="H60" s="64" t="s">
        <v>555</v>
      </c>
      <c r="I60" s="64" t="s">
        <v>12</v>
      </c>
    </row>
    <row r="61" customFormat="false" ht="14.25" hidden="false" customHeight="false" outlineLevel="0" collapsed="false">
      <c r="A61" s="65" t="s">
        <v>261</v>
      </c>
      <c r="B61" s="65" t="s">
        <v>682</v>
      </c>
      <c r="C61" s="66" t="s">
        <v>683</v>
      </c>
      <c r="D61" s="66" t="s">
        <v>336</v>
      </c>
      <c r="E61" s="66" t="s">
        <v>336</v>
      </c>
      <c r="F61" s="66" t="s">
        <v>560</v>
      </c>
      <c r="G61" s="66" t="s">
        <v>188</v>
      </c>
      <c r="H61" s="66" t="s">
        <v>18</v>
      </c>
      <c r="I61" s="65"/>
    </row>
    <row r="62" customFormat="false" ht="14.25" hidden="false" customHeight="false" outlineLevel="0" collapsed="false">
      <c r="A62" s="65" t="s">
        <v>265</v>
      </c>
      <c r="B62" s="65" t="s">
        <v>684</v>
      </c>
      <c r="C62" s="66" t="s">
        <v>685</v>
      </c>
      <c r="D62" s="66" t="s">
        <v>336</v>
      </c>
      <c r="E62" s="66" t="s">
        <v>336</v>
      </c>
      <c r="F62" s="66" t="s">
        <v>560</v>
      </c>
      <c r="G62" s="66" t="s">
        <v>561</v>
      </c>
      <c r="H62" s="66" t="s">
        <v>18</v>
      </c>
      <c r="I62" s="65"/>
    </row>
    <row r="63" customFormat="false" ht="14.25" hidden="false" customHeight="false" outlineLevel="0" collapsed="false">
      <c r="A63" s="65" t="s">
        <v>87</v>
      </c>
      <c r="B63" s="65" t="s">
        <v>686</v>
      </c>
      <c r="C63" s="66" t="s">
        <v>687</v>
      </c>
      <c r="D63" s="66" t="s">
        <v>336</v>
      </c>
      <c r="E63" s="66" t="s">
        <v>336</v>
      </c>
      <c r="F63" s="66" t="s">
        <v>560</v>
      </c>
      <c r="G63" s="65" t="s">
        <v>688</v>
      </c>
      <c r="H63" s="66" t="s">
        <v>18</v>
      </c>
      <c r="I63" s="65"/>
    </row>
    <row r="64" customFormat="false" ht="14.25" hidden="false" customHeight="false" outlineLevel="0" collapsed="false">
      <c r="A64" s="65" t="s">
        <v>274</v>
      </c>
      <c r="B64" s="65" t="s">
        <v>689</v>
      </c>
      <c r="C64" s="66" t="s">
        <v>690</v>
      </c>
      <c r="D64" s="66" t="s">
        <v>336</v>
      </c>
      <c r="E64" s="66" t="s">
        <v>336</v>
      </c>
      <c r="F64" s="66" t="s">
        <v>560</v>
      </c>
      <c r="G64" s="65" t="s">
        <v>691</v>
      </c>
      <c r="H64" s="66" t="s">
        <v>18</v>
      </c>
      <c r="I64" s="65"/>
    </row>
    <row r="65" customFormat="false" ht="14.25" hidden="false" customHeight="false" outlineLevel="0" collapsed="false">
      <c r="A65" s="65" t="s">
        <v>96</v>
      </c>
      <c r="B65" s="65" t="s">
        <v>692</v>
      </c>
      <c r="C65" s="66" t="s">
        <v>693</v>
      </c>
      <c r="D65" s="66" t="s">
        <v>336</v>
      </c>
      <c r="E65" s="66" t="s">
        <v>336</v>
      </c>
      <c r="F65" s="66" t="s">
        <v>560</v>
      </c>
      <c r="G65" s="65" t="s">
        <v>694</v>
      </c>
      <c r="H65" s="66" t="s">
        <v>18</v>
      </c>
      <c r="I65" s="65"/>
    </row>
    <row r="66" customFormat="false" ht="14.25" hidden="false" customHeight="false" outlineLevel="0" collapsed="false">
      <c r="A66" s="65" t="s">
        <v>283</v>
      </c>
      <c r="B66" s="65" t="s">
        <v>695</v>
      </c>
      <c r="C66" s="66" t="s">
        <v>696</v>
      </c>
      <c r="D66" s="66" t="s">
        <v>336</v>
      </c>
      <c r="E66" s="66" t="s">
        <v>336</v>
      </c>
      <c r="F66" s="66" t="s">
        <v>560</v>
      </c>
      <c r="G66" s="65" t="s">
        <v>697</v>
      </c>
      <c r="H66" s="66" t="s">
        <v>18</v>
      </c>
      <c r="I66" s="65"/>
    </row>
    <row r="67" customFormat="false" ht="14.25" hidden="false" customHeight="false" outlineLevel="0" collapsed="false">
      <c r="A67" s="65" t="s">
        <v>288</v>
      </c>
      <c r="B67" s="65" t="s">
        <v>698</v>
      </c>
      <c r="C67" s="66" t="s">
        <v>699</v>
      </c>
      <c r="D67" s="66" t="s">
        <v>336</v>
      </c>
      <c r="E67" s="66" t="s">
        <v>336</v>
      </c>
      <c r="F67" s="66" t="s">
        <v>560</v>
      </c>
      <c r="G67" s="65" t="s">
        <v>700</v>
      </c>
      <c r="H67" s="66" t="s">
        <v>18</v>
      </c>
      <c r="I67" s="65"/>
    </row>
    <row r="68" customFormat="false" ht="14.25" hidden="false" customHeight="false" outlineLevel="0" collapsed="false">
      <c r="A68" s="65" t="s">
        <v>92</v>
      </c>
      <c r="B68" s="65" t="s">
        <v>701</v>
      </c>
      <c r="C68" s="66" t="s">
        <v>702</v>
      </c>
      <c r="D68" s="66" t="s">
        <v>336</v>
      </c>
      <c r="E68" s="66" t="s">
        <v>336</v>
      </c>
      <c r="F68" s="66" t="s">
        <v>560</v>
      </c>
      <c r="G68" s="65" t="s">
        <v>703</v>
      </c>
      <c r="H68" s="66" t="s">
        <v>18</v>
      </c>
      <c r="I68" s="65"/>
    </row>
    <row r="69" customFormat="false" ht="14.25" hidden="false" customHeight="false" outlineLevel="0" collapsed="false">
      <c r="A69" s="65" t="s">
        <v>97</v>
      </c>
      <c r="B69" s="65" t="s">
        <v>704</v>
      </c>
      <c r="C69" s="66" t="s">
        <v>705</v>
      </c>
      <c r="D69" s="66" t="s">
        <v>336</v>
      </c>
      <c r="E69" s="66" t="s">
        <v>336</v>
      </c>
      <c r="F69" s="66" t="s">
        <v>560</v>
      </c>
      <c r="G69" s="65" t="s">
        <v>706</v>
      </c>
      <c r="H69" s="66" t="s">
        <v>18</v>
      </c>
      <c r="I69" s="65"/>
    </row>
    <row r="70" customFormat="false" ht="14.25" hidden="false" customHeight="false" outlineLevel="0" collapsed="false">
      <c r="A70" s="65" t="s">
        <v>91</v>
      </c>
      <c r="B70" s="65" t="s">
        <v>707</v>
      </c>
      <c r="C70" s="66" t="s">
        <v>708</v>
      </c>
      <c r="D70" s="66" t="s">
        <v>336</v>
      </c>
      <c r="E70" s="66" t="s">
        <v>336</v>
      </c>
      <c r="F70" s="66" t="s">
        <v>560</v>
      </c>
      <c r="G70" s="65" t="s">
        <v>709</v>
      </c>
      <c r="H70" s="66" t="s">
        <v>18</v>
      </c>
      <c r="I70" s="65"/>
    </row>
    <row r="71" customFormat="false" ht="14.25" hidden="false" customHeight="false" outlineLevel="0" collapsed="false">
      <c r="A71" s="65" t="s">
        <v>121</v>
      </c>
      <c r="B71" s="65" t="s">
        <v>710</v>
      </c>
      <c r="C71" s="66" t="s">
        <v>711</v>
      </c>
      <c r="D71" s="66" t="s">
        <v>336</v>
      </c>
      <c r="E71" s="66" t="s">
        <v>336</v>
      </c>
      <c r="F71" s="66" t="s">
        <v>560</v>
      </c>
      <c r="G71" s="65" t="s">
        <v>712</v>
      </c>
      <c r="H71" s="66" t="s">
        <v>18</v>
      </c>
      <c r="I71" s="65"/>
    </row>
    <row r="72" customFormat="false" ht="14.25" hidden="false" customHeight="false" outlineLevel="0" collapsed="false">
      <c r="A72" s="65" t="s">
        <v>86</v>
      </c>
      <c r="B72" s="65" t="s">
        <v>713</v>
      </c>
      <c r="C72" s="66" t="s">
        <v>714</v>
      </c>
      <c r="D72" s="66" t="s">
        <v>336</v>
      </c>
      <c r="E72" s="66" t="s">
        <v>336</v>
      </c>
      <c r="F72" s="66" t="s">
        <v>560</v>
      </c>
      <c r="G72" s="65" t="s">
        <v>715</v>
      </c>
      <c r="H72" s="66" t="s">
        <v>18</v>
      </c>
      <c r="I72" s="65"/>
    </row>
    <row r="73" customFormat="false" ht="14.25" hidden="false" customHeight="false" outlineLevel="0" collapsed="false">
      <c r="A73" s="65" t="s">
        <v>308</v>
      </c>
      <c r="B73" s="65" t="s">
        <v>716</v>
      </c>
      <c r="C73" s="66" t="s">
        <v>717</v>
      </c>
      <c r="D73" s="66" t="s">
        <v>336</v>
      </c>
      <c r="E73" s="66" t="s">
        <v>336</v>
      </c>
      <c r="F73" s="66" t="s">
        <v>560</v>
      </c>
      <c r="G73" s="65" t="s">
        <v>718</v>
      </c>
      <c r="H73" s="66" t="s">
        <v>18</v>
      </c>
      <c r="I73" s="65"/>
    </row>
    <row r="74" customFormat="false" ht="14.25" hidden="false" customHeight="false" outlineLevel="0" collapsed="false">
      <c r="A74" s="65" t="s">
        <v>590</v>
      </c>
      <c r="B74" s="65" t="s">
        <v>719</v>
      </c>
      <c r="C74" s="66" t="s">
        <v>720</v>
      </c>
      <c r="D74" s="66" t="s">
        <v>336</v>
      </c>
      <c r="E74" s="66" t="s">
        <v>336</v>
      </c>
      <c r="F74" s="66" t="s">
        <v>560</v>
      </c>
      <c r="G74" s="65" t="s">
        <v>721</v>
      </c>
      <c r="H74" s="66" t="s">
        <v>18</v>
      </c>
      <c r="I74" s="65"/>
    </row>
    <row r="75" customFormat="false" ht="14.25" hidden="false" customHeight="false" outlineLevel="0" collapsed="false">
      <c r="A75" s="65" t="s">
        <v>593</v>
      </c>
      <c r="B75" s="65" t="s">
        <v>722</v>
      </c>
      <c r="C75" s="66" t="s">
        <v>723</v>
      </c>
      <c r="D75" s="66" t="s">
        <v>336</v>
      </c>
      <c r="E75" s="66" t="s">
        <v>336</v>
      </c>
      <c r="F75" s="66" t="s">
        <v>560</v>
      </c>
      <c r="G75" s="65" t="s">
        <v>724</v>
      </c>
      <c r="H75" s="66" t="s">
        <v>18</v>
      </c>
      <c r="I75" s="65"/>
    </row>
    <row r="76" customFormat="false" ht="14.25" hidden="false" customHeight="false" outlineLevel="0" collapsed="false">
      <c r="A76" s="65" t="s">
        <v>596</v>
      </c>
      <c r="B76" s="65" t="s">
        <v>725</v>
      </c>
      <c r="C76" s="66" t="s">
        <v>726</v>
      </c>
      <c r="D76" s="66" t="s">
        <v>336</v>
      </c>
      <c r="E76" s="66" t="s">
        <v>336</v>
      </c>
      <c r="F76" s="66" t="s">
        <v>560</v>
      </c>
      <c r="G76" s="65" t="s">
        <v>727</v>
      </c>
      <c r="H76" s="66" t="s">
        <v>18</v>
      </c>
      <c r="I76" s="65"/>
    </row>
    <row r="77" customFormat="false" ht="14.25" hidden="false" customHeight="false" outlineLevel="0" collapsed="false">
      <c r="A77" s="65" t="s">
        <v>599</v>
      </c>
      <c r="B77" s="65" t="s">
        <v>728</v>
      </c>
      <c r="C77" s="66" t="s">
        <v>729</v>
      </c>
      <c r="D77" s="66" t="s">
        <v>336</v>
      </c>
      <c r="E77" s="66" t="s">
        <v>336</v>
      </c>
      <c r="F77" s="66" t="s">
        <v>560</v>
      </c>
      <c r="G77" s="65" t="s">
        <v>730</v>
      </c>
      <c r="H77" s="66" t="s">
        <v>18</v>
      </c>
      <c r="I77" s="65"/>
    </row>
    <row r="78" customFormat="false" ht="14.25" hidden="false" customHeight="false" outlineLevel="0" collapsed="false">
      <c r="A78" s="65" t="s">
        <v>287</v>
      </c>
      <c r="B78" s="65" t="s">
        <v>731</v>
      </c>
      <c r="C78" s="66" t="s">
        <v>732</v>
      </c>
      <c r="D78" s="66" t="s">
        <v>336</v>
      </c>
      <c r="E78" s="66" t="s">
        <v>336</v>
      </c>
      <c r="F78" s="66" t="s">
        <v>560</v>
      </c>
      <c r="G78" s="65" t="s">
        <v>733</v>
      </c>
      <c r="H78" s="66" t="s">
        <v>18</v>
      </c>
      <c r="I78" s="65"/>
    </row>
    <row r="79" customFormat="false" ht="14.25" hidden="false" customHeight="false" outlineLevel="0" collapsed="false">
      <c r="A79" s="65" t="s">
        <v>604</v>
      </c>
      <c r="B79" s="65" t="s">
        <v>734</v>
      </c>
      <c r="C79" s="66" t="s">
        <v>735</v>
      </c>
      <c r="D79" s="66" t="s">
        <v>336</v>
      </c>
      <c r="E79" s="66" t="s">
        <v>336</v>
      </c>
      <c r="F79" s="66" t="s">
        <v>560</v>
      </c>
      <c r="G79" s="65" t="s">
        <v>736</v>
      </c>
      <c r="H79" s="66" t="s">
        <v>18</v>
      </c>
      <c r="I79" s="65"/>
    </row>
    <row r="80" customFormat="false" ht="14.25" hidden="false" customHeight="false" outlineLevel="0" collapsed="false">
      <c r="A80" s="65" t="s">
        <v>607</v>
      </c>
      <c r="B80" s="65" t="s">
        <v>737</v>
      </c>
      <c r="C80" s="66" t="s">
        <v>738</v>
      </c>
      <c r="D80" s="66" t="s">
        <v>336</v>
      </c>
      <c r="E80" s="66" t="s">
        <v>336</v>
      </c>
      <c r="F80" s="66" t="s">
        <v>560</v>
      </c>
      <c r="G80" s="65" t="s">
        <v>739</v>
      </c>
      <c r="H80" s="66" t="s">
        <v>18</v>
      </c>
      <c r="I80" s="65"/>
    </row>
    <row r="81" customFormat="false" ht="14.25" hidden="false" customHeight="false" outlineLevel="0" collapsed="false">
      <c r="A81" s="65" t="s">
        <v>610</v>
      </c>
      <c r="B81" s="65" t="s">
        <v>740</v>
      </c>
      <c r="C81" s="66" t="s">
        <v>741</v>
      </c>
      <c r="D81" s="66" t="s">
        <v>336</v>
      </c>
      <c r="E81" s="66" t="s">
        <v>336</v>
      </c>
      <c r="F81" s="66" t="s">
        <v>560</v>
      </c>
      <c r="G81" s="65" t="s">
        <v>742</v>
      </c>
      <c r="H81" s="66" t="s">
        <v>18</v>
      </c>
      <c r="I81" s="65"/>
    </row>
    <row r="82" customFormat="false" ht="14.25" hidden="false" customHeight="false" outlineLevel="0" collapsed="false">
      <c r="A82" s="65" t="s">
        <v>282</v>
      </c>
      <c r="B82" s="65" t="s">
        <v>743</v>
      </c>
      <c r="C82" s="66" t="s">
        <v>744</v>
      </c>
      <c r="D82" s="66" t="s">
        <v>336</v>
      </c>
      <c r="E82" s="66" t="s">
        <v>336</v>
      </c>
      <c r="F82" s="66" t="s">
        <v>560</v>
      </c>
      <c r="G82" s="65" t="s">
        <v>745</v>
      </c>
      <c r="H82" s="66" t="s">
        <v>18</v>
      </c>
      <c r="I82" s="65"/>
    </row>
    <row r="83" customFormat="false" ht="14.25" hidden="false" customHeight="false" outlineLevel="0" collapsed="false">
      <c r="A83" s="65" t="s">
        <v>617</v>
      </c>
      <c r="B83" s="65" t="s">
        <v>746</v>
      </c>
      <c r="C83" s="66" t="s">
        <v>747</v>
      </c>
      <c r="D83" s="66" t="s">
        <v>336</v>
      </c>
      <c r="E83" s="66" t="s">
        <v>336</v>
      </c>
      <c r="F83" s="66" t="s">
        <v>560</v>
      </c>
      <c r="G83" s="65" t="s">
        <v>748</v>
      </c>
      <c r="H83" s="66" t="s">
        <v>18</v>
      </c>
      <c r="I83" s="65"/>
    </row>
    <row r="84" customFormat="false" ht="14.25" hidden="false" customHeight="false" outlineLevel="0" collapsed="false">
      <c r="A84" s="65" t="s">
        <v>621</v>
      </c>
      <c r="B84" s="65" t="s">
        <v>749</v>
      </c>
      <c r="C84" s="66" t="s">
        <v>750</v>
      </c>
      <c r="D84" s="66" t="s">
        <v>336</v>
      </c>
      <c r="E84" s="66" t="s">
        <v>336</v>
      </c>
      <c r="F84" s="66" t="s">
        <v>751</v>
      </c>
      <c r="G84" s="65" t="s">
        <v>752</v>
      </c>
      <c r="H84" s="66" t="s">
        <v>18</v>
      </c>
      <c r="I84" s="65"/>
    </row>
    <row r="85" customFormat="false" ht="14.25" hidden="false" customHeight="false" outlineLevel="0" collapsed="false">
      <c r="A85" s="65" t="s">
        <v>624</v>
      </c>
      <c r="B85" s="65" t="s">
        <v>753</v>
      </c>
      <c r="C85" s="66" t="s">
        <v>754</v>
      </c>
      <c r="D85" s="66" t="s">
        <v>336</v>
      </c>
      <c r="E85" s="66" t="s">
        <v>336</v>
      </c>
      <c r="F85" s="66" t="s">
        <v>560</v>
      </c>
      <c r="G85" s="65" t="s">
        <v>755</v>
      </c>
      <c r="H85" s="66" t="s">
        <v>18</v>
      </c>
      <c r="I85" s="65"/>
    </row>
    <row r="86" customFormat="false" ht="14.25" hidden="false" customHeight="false" outlineLevel="0" collapsed="false">
      <c r="A86" s="65" t="s">
        <v>628</v>
      </c>
      <c r="B86" s="65" t="s">
        <v>756</v>
      </c>
      <c r="C86" s="66" t="s">
        <v>757</v>
      </c>
      <c r="D86" s="66" t="s">
        <v>336</v>
      </c>
      <c r="E86" s="66" t="s">
        <v>336</v>
      </c>
      <c r="F86" s="66" t="s">
        <v>560</v>
      </c>
      <c r="G86" s="65" t="s">
        <v>758</v>
      </c>
      <c r="H86" s="66" t="s">
        <v>18</v>
      </c>
      <c r="I86" s="65"/>
    </row>
    <row r="87" customFormat="false" ht="14.25" hidden="false" customHeight="false" outlineLevel="0" collapsed="false">
      <c r="A87" s="65" t="s">
        <v>631</v>
      </c>
      <c r="B87" s="65" t="s">
        <v>759</v>
      </c>
      <c r="C87" s="66" t="s">
        <v>760</v>
      </c>
      <c r="D87" s="66" t="s">
        <v>336</v>
      </c>
      <c r="E87" s="66" t="s">
        <v>336</v>
      </c>
      <c r="F87" s="66" t="s">
        <v>560</v>
      </c>
      <c r="G87" s="65" t="s">
        <v>761</v>
      </c>
      <c r="H87" s="66" t="s">
        <v>18</v>
      </c>
      <c r="I87" s="65"/>
    </row>
    <row r="88" customFormat="false" ht="14.25" hidden="false" customHeight="false" outlineLevel="0" collapsed="false">
      <c r="A88" s="68" t="s">
        <v>762</v>
      </c>
      <c r="B88" s="68" t="s">
        <v>763</v>
      </c>
      <c r="C88" s="69" t="s">
        <v>764</v>
      </c>
      <c r="D88" s="69" t="s">
        <v>336</v>
      </c>
      <c r="E88" s="69" t="s">
        <v>336</v>
      </c>
      <c r="F88" s="69" t="s">
        <v>560</v>
      </c>
      <c r="G88" s="68" t="s">
        <v>765</v>
      </c>
      <c r="H88" s="69" t="s">
        <v>51</v>
      </c>
      <c r="I88" s="68"/>
    </row>
    <row r="89" customFormat="false" ht="14.25" hidden="false" customHeight="false" outlineLevel="0" collapsed="false">
      <c r="A89" s="68" t="s">
        <v>273</v>
      </c>
      <c r="B89" s="68" t="s">
        <v>766</v>
      </c>
      <c r="C89" s="69" t="s">
        <v>767</v>
      </c>
      <c r="D89" s="69" t="s">
        <v>336</v>
      </c>
      <c r="E89" s="69" t="s">
        <v>336</v>
      </c>
      <c r="F89" s="69" t="s">
        <v>560</v>
      </c>
      <c r="G89" s="68" t="s">
        <v>768</v>
      </c>
      <c r="H89" s="69" t="s">
        <v>51</v>
      </c>
      <c r="I89" s="68"/>
    </row>
    <row r="90" customFormat="false" ht="14.25" hidden="false" customHeight="false" outlineLevel="0" collapsed="false">
      <c r="A90" s="68" t="s">
        <v>769</v>
      </c>
      <c r="B90" s="68" t="s">
        <v>770</v>
      </c>
      <c r="C90" s="69" t="s">
        <v>771</v>
      </c>
      <c r="D90" s="69" t="s">
        <v>336</v>
      </c>
      <c r="E90" s="69" t="s">
        <v>336</v>
      </c>
      <c r="F90" s="69" t="s">
        <v>560</v>
      </c>
      <c r="G90" s="68" t="s">
        <v>772</v>
      </c>
      <c r="H90" s="69" t="s">
        <v>51</v>
      </c>
      <c r="I90" s="68"/>
    </row>
    <row r="91" customFormat="false" ht="14.25" hidden="false" customHeight="false" outlineLevel="0" collapsed="false">
      <c r="A91" s="68" t="s">
        <v>773</v>
      </c>
      <c r="B91" s="68" t="s">
        <v>774</v>
      </c>
      <c r="C91" s="69" t="s">
        <v>775</v>
      </c>
      <c r="D91" s="69" t="s">
        <v>336</v>
      </c>
      <c r="E91" s="69" t="s">
        <v>336</v>
      </c>
      <c r="F91" s="69" t="s">
        <v>560</v>
      </c>
      <c r="G91" s="68" t="s">
        <v>776</v>
      </c>
      <c r="H91" s="69" t="s">
        <v>51</v>
      </c>
      <c r="I91" s="68"/>
    </row>
    <row r="92" customFormat="false" ht="14.25" hidden="false" customHeight="false" outlineLevel="0" collapsed="false">
      <c r="A92" s="68" t="s">
        <v>777</v>
      </c>
      <c r="B92" s="68" t="s">
        <v>778</v>
      </c>
      <c r="C92" s="69" t="s">
        <v>779</v>
      </c>
      <c r="D92" s="69" t="s">
        <v>336</v>
      </c>
      <c r="E92" s="69" t="s">
        <v>336</v>
      </c>
      <c r="F92" s="69" t="s">
        <v>560</v>
      </c>
      <c r="G92" s="68" t="s">
        <v>780</v>
      </c>
      <c r="H92" s="69" t="s">
        <v>51</v>
      </c>
      <c r="I92" s="68"/>
    </row>
    <row r="93" customFormat="false" ht="14.25" hidden="false" customHeight="false" outlineLevel="0" collapsed="false">
      <c r="A93" s="68" t="s">
        <v>781</v>
      </c>
      <c r="B93" s="68" t="s">
        <v>782</v>
      </c>
      <c r="C93" s="69" t="s">
        <v>783</v>
      </c>
      <c r="D93" s="69" t="s">
        <v>336</v>
      </c>
      <c r="E93" s="69" t="s">
        <v>336</v>
      </c>
      <c r="F93" s="69" t="s">
        <v>560</v>
      </c>
      <c r="G93" s="68" t="s">
        <v>784</v>
      </c>
      <c r="H93" s="69" t="s">
        <v>51</v>
      </c>
      <c r="I93" s="68"/>
    </row>
    <row r="94" customFormat="false" ht="14.25" hidden="false" customHeight="false" outlineLevel="0" collapsed="false">
      <c r="A94" s="68" t="s">
        <v>785</v>
      </c>
      <c r="B94" s="68" t="s">
        <v>786</v>
      </c>
      <c r="C94" s="69" t="s">
        <v>787</v>
      </c>
      <c r="D94" s="69" t="s">
        <v>336</v>
      </c>
      <c r="E94" s="69" t="s">
        <v>336</v>
      </c>
      <c r="F94" s="69" t="s">
        <v>560</v>
      </c>
      <c r="G94" s="68" t="s">
        <v>788</v>
      </c>
      <c r="H94" s="69" t="s">
        <v>51</v>
      </c>
      <c r="I94" s="68"/>
    </row>
    <row r="95" customFormat="false" ht="14.25" hidden="false" customHeight="false" outlineLevel="0" collapsed="false">
      <c r="A95" s="68" t="s">
        <v>789</v>
      </c>
      <c r="B95" s="68" t="s">
        <v>790</v>
      </c>
      <c r="C95" s="69" t="s">
        <v>791</v>
      </c>
      <c r="D95" s="69" t="s">
        <v>336</v>
      </c>
      <c r="E95" s="69" t="s">
        <v>336</v>
      </c>
      <c r="F95" s="69" t="s">
        <v>560</v>
      </c>
      <c r="G95" s="68" t="s">
        <v>792</v>
      </c>
      <c r="H95" s="69" t="s">
        <v>51</v>
      </c>
      <c r="I95" s="68"/>
    </row>
    <row r="96" customFormat="false" ht="14.25" hidden="false" customHeight="false" outlineLevel="0" collapsed="false">
      <c r="A96" s="68" t="s">
        <v>793</v>
      </c>
      <c r="B96" s="68" t="s">
        <v>794</v>
      </c>
      <c r="C96" s="69" t="s">
        <v>795</v>
      </c>
      <c r="D96" s="69" t="s">
        <v>336</v>
      </c>
      <c r="E96" s="69" t="s">
        <v>336</v>
      </c>
      <c r="F96" s="69" t="s">
        <v>560</v>
      </c>
      <c r="G96" s="68" t="s">
        <v>796</v>
      </c>
      <c r="H96" s="69" t="s">
        <v>51</v>
      </c>
      <c r="I96" s="68"/>
    </row>
    <row r="97" customFormat="false" ht="14.25" hidden="false" customHeight="false" outlineLevel="0" collapsed="false">
      <c r="A97" s="68" t="s">
        <v>278</v>
      </c>
      <c r="B97" s="68" t="s">
        <v>797</v>
      </c>
      <c r="C97" s="69" t="s">
        <v>798</v>
      </c>
      <c r="D97" s="69" t="s">
        <v>336</v>
      </c>
      <c r="E97" s="69" t="s">
        <v>336</v>
      </c>
      <c r="F97" s="69" t="s">
        <v>560</v>
      </c>
      <c r="G97" s="68" t="s">
        <v>799</v>
      </c>
      <c r="H97" s="69" t="s">
        <v>51</v>
      </c>
      <c r="I97" s="68"/>
    </row>
    <row r="98" customFormat="false" ht="14.25" hidden="false" customHeight="false" outlineLevel="0" collapsed="false">
      <c r="A98" s="68" t="s">
        <v>800</v>
      </c>
      <c r="B98" s="68" t="s">
        <v>801</v>
      </c>
      <c r="C98" s="69" t="s">
        <v>802</v>
      </c>
      <c r="D98" s="69" t="s">
        <v>336</v>
      </c>
      <c r="E98" s="69" t="s">
        <v>336</v>
      </c>
      <c r="F98" s="69" t="s">
        <v>560</v>
      </c>
      <c r="G98" s="68" t="s">
        <v>803</v>
      </c>
      <c r="H98" s="69" t="s">
        <v>51</v>
      </c>
      <c r="I98" s="68"/>
    </row>
    <row r="99" customFormat="false" ht="14.25" hidden="false" customHeight="false" outlineLevel="0" collapsed="false">
      <c r="A99" s="68" t="s">
        <v>804</v>
      </c>
      <c r="B99" s="68" t="s">
        <v>805</v>
      </c>
      <c r="C99" s="69" t="s">
        <v>806</v>
      </c>
      <c r="D99" s="69" t="s">
        <v>336</v>
      </c>
      <c r="E99" s="69" t="s">
        <v>336</v>
      </c>
      <c r="F99" s="69" t="s">
        <v>560</v>
      </c>
      <c r="G99" s="68" t="s">
        <v>807</v>
      </c>
      <c r="H99" s="69" t="s">
        <v>51</v>
      </c>
      <c r="I99" s="68"/>
    </row>
    <row r="100" customFormat="false" ht="14.25" hidden="false" customHeight="false" outlineLevel="0" collapsed="false">
      <c r="A100" s="68" t="s">
        <v>808</v>
      </c>
      <c r="B100" s="68" t="s">
        <v>809</v>
      </c>
      <c r="C100" s="69" t="s">
        <v>810</v>
      </c>
      <c r="D100" s="69" t="s">
        <v>336</v>
      </c>
      <c r="E100" s="69" t="s">
        <v>336</v>
      </c>
      <c r="F100" s="69" t="s">
        <v>560</v>
      </c>
      <c r="G100" s="68" t="s">
        <v>811</v>
      </c>
      <c r="H100" s="69" t="s">
        <v>51</v>
      </c>
      <c r="I100" s="68"/>
    </row>
    <row r="101" customFormat="false" ht="14.25" hidden="false" customHeight="false" outlineLevel="0" collapsed="false">
      <c r="A101" s="68" t="s">
        <v>812</v>
      </c>
      <c r="B101" s="68" t="s">
        <v>813</v>
      </c>
      <c r="C101" s="69" t="s">
        <v>814</v>
      </c>
      <c r="D101" s="69" t="s">
        <v>336</v>
      </c>
      <c r="E101" s="69" t="s">
        <v>336</v>
      </c>
      <c r="F101" s="69" t="s">
        <v>560</v>
      </c>
      <c r="G101" s="68" t="s">
        <v>815</v>
      </c>
      <c r="H101" s="69" t="s">
        <v>51</v>
      </c>
      <c r="I101" s="68"/>
    </row>
    <row r="102" customFormat="false" ht="14.25" hidden="false" customHeight="false" outlineLevel="0" collapsed="false">
      <c r="A102" s="68" t="s">
        <v>816</v>
      </c>
      <c r="B102" s="68" t="s">
        <v>817</v>
      </c>
      <c r="C102" s="69" t="s">
        <v>818</v>
      </c>
      <c r="D102" s="69" t="s">
        <v>336</v>
      </c>
      <c r="E102" s="69" t="s">
        <v>336</v>
      </c>
      <c r="F102" s="69" t="s">
        <v>560</v>
      </c>
      <c r="G102" s="68" t="s">
        <v>819</v>
      </c>
      <c r="H102" s="69" t="s">
        <v>51</v>
      </c>
      <c r="I102" s="68"/>
    </row>
    <row r="103" customFormat="false" ht="14.25" hidden="false" customHeight="false" outlineLevel="0" collapsed="false">
      <c r="A103" s="68" t="s">
        <v>820</v>
      </c>
      <c r="B103" s="68" t="s">
        <v>821</v>
      </c>
      <c r="C103" s="69" t="s">
        <v>822</v>
      </c>
      <c r="D103" s="69" t="s">
        <v>336</v>
      </c>
      <c r="E103" s="69" t="s">
        <v>336</v>
      </c>
      <c r="F103" s="69" t="s">
        <v>560</v>
      </c>
      <c r="G103" s="68" t="s">
        <v>823</v>
      </c>
      <c r="H103" s="69" t="s">
        <v>51</v>
      </c>
      <c r="I103" s="68"/>
    </row>
    <row r="104" customFormat="false" ht="14.25" hidden="false" customHeight="false" outlineLevel="0" collapsed="false">
      <c r="A104" s="68" t="s">
        <v>824</v>
      </c>
      <c r="B104" s="68" t="s">
        <v>825</v>
      </c>
      <c r="C104" s="69" t="s">
        <v>826</v>
      </c>
      <c r="D104" s="69" t="s">
        <v>336</v>
      </c>
      <c r="E104" s="69" t="s">
        <v>336</v>
      </c>
      <c r="F104" s="69" t="s">
        <v>560</v>
      </c>
      <c r="G104" s="68" t="s">
        <v>827</v>
      </c>
      <c r="H104" s="69" t="s">
        <v>51</v>
      </c>
      <c r="I104" s="68"/>
    </row>
    <row r="105" customFormat="false" ht="14.25" hidden="false" customHeight="false" outlineLevel="0" collapsed="false">
      <c r="A105" s="68" t="s">
        <v>828</v>
      </c>
      <c r="B105" s="68" t="s">
        <v>829</v>
      </c>
      <c r="C105" s="69" t="s">
        <v>830</v>
      </c>
      <c r="D105" s="69" t="s">
        <v>336</v>
      </c>
      <c r="E105" s="69" t="s">
        <v>336</v>
      </c>
      <c r="F105" s="69" t="s">
        <v>560</v>
      </c>
      <c r="G105" s="68" t="s">
        <v>831</v>
      </c>
      <c r="H105" s="69" t="s">
        <v>51</v>
      </c>
      <c r="I105" s="68"/>
    </row>
    <row r="106" customFormat="false" ht="14.25" hidden="false" customHeight="false" outlineLevel="0" collapsed="false">
      <c r="A106" s="68" t="s">
        <v>832</v>
      </c>
      <c r="B106" s="68" t="s">
        <v>833</v>
      </c>
      <c r="C106" s="69" t="s">
        <v>834</v>
      </c>
      <c r="D106" s="69" t="s">
        <v>336</v>
      </c>
      <c r="E106" s="69" t="s">
        <v>336</v>
      </c>
      <c r="F106" s="69" t="s">
        <v>560</v>
      </c>
      <c r="G106" s="68" t="s">
        <v>835</v>
      </c>
      <c r="H106" s="69" t="s">
        <v>51</v>
      </c>
      <c r="I106" s="68"/>
    </row>
    <row r="107" customFormat="false" ht="14.25" hidden="false" customHeight="false" outlineLevel="0" collapsed="false">
      <c r="A107" s="68" t="s">
        <v>836</v>
      </c>
      <c r="B107" s="68" t="s">
        <v>837</v>
      </c>
      <c r="C107" s="69" t="s">
        <v>838</v>
      </c>
      <c r="D107" s="69" t="s">
        <v>336</v>
      </c>
      <c r="E107" s="69" t="s">
        <v>336</v>
      </c>
      <c r="F107" s="69" t="s">
        <v>560</v>
      </c>
      <c r="G107" s="68" t="s">
        <v>839</v>
      </c>
      <c r="H107" s="69" t="s">
        <v>51</v>
      </c>
      <c r="I107" s="68"/>
    </row>
    <row r="108" customFormat="false" ht="14.25" hidden="false" customHeight="false" outlineLevel="0" collapsed="false">
      <c r="A108" s="68" t="s">
        <v>840</v>
      </c>
      <c r="B108" s="68" t="s">
        <v>841</v>
      </c>
      <c r="C108" s="69" t="s">
        <v>842</v>
      </c>
      <c r="D108" s="69" t="s">
        <v>336</v>
      </c>
      <c r="E108" s="69" t="s">
        <v>336</v>
      </c>
      <c r="F108" s="69" t="s">
        <v>560</v>
      </c>
      <c r="G108" s="68" t="s">
        <v>843</v>
      </c>
      <c r="H108" s="69" t="s">
        <v>51</v>
      </c>
      <c r="I108" s="68"/>
    </row>
    <row r="109" customFormat="false" ht="14.25" hidden="false" customHeight="false" outlineLevel="0" collapsed="false">
      <c r="A109" s="68" t="s">
        <v>844</v>
      </c>
      <c r="B109" s="68" t="s">
        <v>845</v>
      </c>
      <c r="C109" s="69" t="s">
        <v>846</v>
      </c>
      <c r="D109" s="69" t="s">
        <v>336</v>
      </c>
      <c r="E109" s="69" t="s">
        <v>336</v>
      </c>
      <c r="F109" s="69" t="s">
        <v>560</v>
      </c>
      <c r="G109" s="68" t="s">
        <v>847</v>
      </c>
      <c r="H109" s="69" t="s">
        <v>51</v>
      </c>
      <c r="I109" s="68"/>
    </row>
    <row r="110" customFormat="false" ht="14.25" hidden="false" customHeight="false" outlineLevel="0" collapsed="false">
      <c r="A110" s="68" t="s">
        <v>848</v>
      </c>
      <c r="B110" s="68" t="s">
        <v>849</v>
      </c>
      <c r="C110" s="69" t="s">
        <v>850</v>
      </c>
      <c r="D110" s="69" t="s">
        <v>336</v>
      </c>
      <c r="E110" s="69" t="s">
        <v>336</v>
      </c>
      <c r="F110" s="69" t="s">
        <v>560</v>
      </c>
      <c r="G110" s="68" t="s">
        <v>851</v>
      </c>
      <c r="H110" s="69" t="s">
        <v>51</v>
      </c>
      <c r="I110" s="68"/>
    </row>
    <row r="111" customFormat="false" ht="14.25" hidden="false" customHeight="false" outlineLevel="0" collapsed="false">
      <c r="A111" s="68" t="s">
        <v>852</v>
      </c>
      <c r="B111" s="68" t="s">
        <v>853</v>
      </c>
      <c r="C111" s="69" t="s">
        <v>854</v>
      </c>
      <c r="D111" s="69" t="s">
        <v>336</v>
      </c>
      <c r="E111" s="69" t="s">
        <v>336</v>
      </c>
      <c r="F111" s="69" t="s">
        <v>560</v>
      </c>
      <c r="G111" s="68" t="s">
        <v>855</v>
      </c>
      <c r="H111" s="69" t="s">
        <v>51</v>
      </c>
      <c r="I111" s="68"/>
    </row>
    <row r="112" customFormat="false" ht="14.25" hidden="false" customHeight="false" outlineLevel="0" collapsed="false">
      <c r="A112" s="68" t="s">
        <v>856</v>
      </c>
      <c r="B112" s="68" t="s">
        <v>857</v>
      </c>
      <c r="C112" s="69" t="s">
        <v>858</v>
      </c>
      <c r="D112" s="69" t="s">
        <v>336</v>
      </c>
      <c r="E112" s="69" t="s">
        <v>336</v>
      </c>
      <c r="F112" s="69" t="s">
        <v>560</v>
      </c>
      <c r="G112" s="68" t="s">
        <v>855</v>
      </c>
      <c r="H112" s="69" t="s">
        <v>51</v>
      </c>
      <c r="I112" s="68"/>
    </row>
    <row r="113" customFormat="false" ht="14.25" hidden="false" customHeight="false" outlineLevel="0" collapsed="false">
      <c r="A113" s="68" t="s">
        <v>859</v>
      </c>
      <c r="B113" s="68" t="s">
        <v>860</v>
      </c>
      <c r="C113" s="69" t="s">
        <v>861</v>
      </c>
      <c r="D113" s="69" t="s">
        <v>336</v>
      </c>
      <c r="E113" s="69" t="s">
        <v>336</v>
      </c>
      <c r="F113" s="69" t="s">
        <v>751</v>
      </c>
      <c r="G113" s="68" t="s">
        <v>862</v>
      </c>
      <c r="H113" s="69" t="s">
        <v>51</v>
      </c>
      <c r="I113" s="68"/>
    </row>
    <row r="114" customFormat="false" ht="14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14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14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8" customFormat="false" ht="20.25" hidden="false" customHeight="false" outlineLevel="0" collapsed="false">
      <c r="A118" s="76" t="s">
        <v>863</v>
      </c>
      <c r="B118" s="76"/>
      <c r="C118" s="76"/>
      <c r="D118" s="76"/>
      <c r="E118" s="76"/>
      <c r="F118" s="76"/>
      <c r="G118" s="76"/>
      <c r="H118" s="76"/>
      <c r="I118" s="76"/>
    </row>
    <row r="119" customFormat="false" ht="14.25" hidden="false" customHeight="false" outlineLevel="0" collapsed="false">
      <c r="A119" s="64" t="s">
        <v>1</v>
      </c>
      <c r="B119" s="64" t="s">
        <v>2</v>
      </c>
      <c r="C119" s="64" t="s">
        <v>551</v>
      </c>
      <c r="D119" s="64" t="s">
        <v>552</v>
      </c>
      <c r="E119" s="64" t="s">
        <v>4</v>
      </c>
      <c r="F119" s="64" t="s">
        <v>553</v>
      </c>
      <c r="G119" s="64" t="s">
        <v>681</v>
      </c>
      <c r="H119" s="64" t="s">
        <v>555</v>
      </c>
      <c r="I119" s="64" t="s">
        <v>12</v>
      </c>
    </row>
    <row r="120" customFormat="false" ht="14.25" hidden="false" customHeight="false" outlineLevel="0" collapsed="false">
      <c r="A120" s="65" t="s">
        <v>261</v>
      </c>
      <c r="B120" s="65" t="s">
        <v>864</v>
      </c>
      <c r="C120" s="66" t="s">
        <v>865</v>
      </c>
      <c r="D120" s="66" t="s">
        <v>866</v>
      </c>
      <c r="E120" s="66" t="s">
        <v>867</v>
      </c>
      <c r="F120" s="66" t="s">
        <v>560</v>
      </c>
      <c r="G120" s="67" t="s">
        <v>561</v>
      </c>
      <c r="H120" s="66" t="s">
        <v>18</v>
      </c>
      <c r="I120" s="77"/>
    </row>
    <row r="121" customFormat="false" ht="14.25" hidden="false" customHeight="false" outlineLevel="0" collapsed="false">
      <c r="A121" s="65" t="s">
        <v>265</v>
      </c>
      <c r="B121" s="65" t="s">
        <v>868</v>
      </c>
      <c r="C121" s="66" t="s">
        <v>869</v>
      </c>
      <c r="D121" s="66" t="s">
        <v>870</v>
      </c>
      <c r="E121" s="66" t="s">
        <v>867</v>
      </c>
      <c r="F121" s="66" t="s">
        <v>560</v>
      </c>
      <c r="G121" s="67" t="n">
        <v>83.488</v>
      </c>
      <c r="H121" s="66" t="s">
        <v>18</v>
      </c>
      <c r="I121" s="77"/>
    </row>
    <row r="122" customFormat="false" ht="14.25" hidden="false" customHeight="false" outlineLevel="0" collapsed="false">
      <c r="A122" s="65" t="s">
        <v>87</v>
      </c>
      <c r="B122" s="65" t="s">
        <v>871</v>
      </c>
      <c r="C122" s="66" t="s">
        <v>872</v>
      </c>
      <c r="D122" s="66" t="s">
        <v>870</v>
      </c>
      <c r="E122" s="66" t="s">
        <v>867</v>
      </c>
      <c r="F122" s="66" t="s">
        <v>751</v>
      </c>
      <c r="G122" s="67" t="n">
        <v>81.306</v>
      </c>
      <c r="H122" s="66" t="s">
        <v>18</v>
      </c>
      <c r="I122" s="77"/>
    </row>
    <row r="123" customFormat="false" ht="14.25" hidden="false" customHeight="false" outlineLevel="0" collapsed="false">
      <c r="A123" s="65" t="s">
        <v>274</v>
      </c>
      <c r="B123" s="65" t="s">
        <v>873</v>
      </c>
      <c r="C123" s="66" t="s">
        <v>874</v>
      </c>
      <c r="D123" s="66" t="s">
        <v>875</v>
      </c>
      <c r="E123" s="66" t="s">
        <v>867</v>
      </c>
      <c r="F123" s="66" t="s">
        <v>560</v>
      </c>
      <c r="G123" s="67" t="n">
        <v>80.98</v>
      </c>
      <c r="H123" s="66" t="s">
        <v>18</v>
      </c>
      <c r="I123" s="77"/>
    </row>
    <row r="124" customFormat="false" ht="14.25" hidden="false" customHeight="false" outlineLevel="0" collapsed="false">
      <c r="A124" s="65" t="s">
        <v>96</v>
      </c>
      <c r="B124" s="65" t="s">
        <v>876</v>
      </c>
      <c r="C124" s="66" t="s">
        <v>877</v>
      </c>
      <c r="D124" s="66" t="s">
        <v>866</v>
      </c>
      <c r="E124" s="66" t="s">
        <v>867</v>
      </c>
      <c r="F124" s="66" t="s">
        <v>560</v>
      </c>
      <c r="G124" s="67" t="n">
        <v>80.05</v>
      </c>
      <c r="H124" s="66" t="s">
        <v>18</v>
      </c>
      <c r="I124" s="77"/>
    </row>
    <row r="125" customFormat="false" ht="14.25" hidden="false" customHeight="false" outlineLevel="0" collapsed="false">
      <c r="A125" s="65" t="s">
        <v>283</v>
      </c>
      <c r="B125" s="65" t="s">
        <v>878</v>
      </c>
      <c r="C125" s="66" t="s">
        <v>879</v>
      </c>
      <c r="D125" s="66" t="s">
        <v>866</v>
      </c>
      <c r="E125" s="66" t="s">
        <v>867</v>
      </c>
      <c r="F125" s="66" t="s">
        <v>560</v>
      </c>
      <c r="G125" s="67" t="n">
        <v>79.84</v>
      </c>
      <c r="H125" s="66" t="s">
        <v>18</v>
      </c>
      <c r="I125" s="77"/>
    </row>
    <row r="126" customFormat="false" ht="14.25" hidden="false" customHeight="false" outlineLevel="0" collapsed="false">
      <c r="A126" s="65" t="s">
        <v>288</v>
      </c>
      <c r="B126" s="65" t="s">
        <v>880</v>
      </c>
      <c r="C126" s="66" t="s">
        <v>881</v>
      </c>
      <c r="D126" s="66" t="s">
        <v>866</v>
      </c>
      <c r="E126" s="66" t="s">
        <v>867</v>
      </c>
      <c r="F126" s="66" t="s">
        <v>560</v>
      </c>
      <c r="G126" s="67" t="n">
        <v>78.89</v>
      </c>
      <c r="H126" s="66" t="s">
        <v>18</v>
      </c>
      <c r="I126" s="77"/>
    </row>
    <row r="127" customFormat="false" ht="14.25" hidden="false" customHeight="false" outlineLevel="0" collapsed="false">
      <c r="A127" s="65" t="s">
        <v>92</v>
      </c>
      <c r="B127" s="65" t="s">
        <v>882</v>
      </c>
      <c r="C127" s="66" t="s">
        <v>883</v>
      </c>
      <c r="D127" s="66" t="s">
        <v>875</v>
      </c>
      <c r="E127" s="66" t="s">
        <v>867</v>
      </c>
      <c r="F127" s="66" t="s">
        <v>560</v>
      </c>
      <c r="G127" s="67" t="n">
        <v>78.66</v>
      </c>
      <c r="H127" s="66" t="s">
        <v>18</v>
      </c>
      <c r="I127" s="77"/>
    </row>
    <row r="128" customFormat="false" ht="14.25" hidden="false" customHeight="false" outlineLevel="0" collapsed="false">
      <c r="A128" s="65" t="s">
        <v>97</v>
      </c>
      <c r="B128" s="65" t="s">
        <v>884</v>
      </c>
      <c r="C128" s="66" t="s">
        <v>885</v>
      </c>
      <c r="D128" s="66" t="s">
        <v>875</v>
      </c>
      <c r="E128" s="66" t="s">
        <v>867</v>
      </c>
      <c r="F128" s="66" t="s">
        <v>560</v>
      </c>
      <c r="G128" s="67" t="n">
        <v>77.37</v>
      </c>
      <c r="H128" s="66" t="s">
        <v>18</v>
      </c>
      <c r="I128" s="77"/>
    </row>
    <row r="129" customFormat="false" ht="14.25" hidden="false" customHeight="false" outlineLevel="0" collapsed="false">
      <c r="A129" s="65" t="s">
        <v>91</v>
      </c>
      <c r="B129" s="65" t="s">
        <v>886</v>
      </c>
      <c r="C129" s="66" t="s">
        <v>887</v>
      </c>
      <c r="D129" s="66" t="s">
        <v>870</v>
      </c>
      <c r="E129" s="66" t="s">
        <v>867</v>
      </c>
      <c r="F129" s="66" t="s">
        <v>560</v>
      </c>
      <c r="G129" s="67" t="n">
        <v>77.068</v>
      </c>
      <c r="H129" s="66" t="s">
        <v>18</v>
      </c>
      <c r="I129" s="77"/>
    </row>
    <row r="130" customFormat="false" ht="14.25" hidden="false" customHeight="false" outlineLevel="0" collapsed="false">
      <c r="A130" s="65" t="s">
        <v>121</v>
      </c>
      <c r="B130" s="65" t="s">
        <v>888</v>
      </c>
      <c r="C130" s="66" t="s">
        <v>889</v>
      </c>
      <c r="D130" s="66" t="s">
        <v>866</v>
      </c>
      <c r="E130" s="66" t="s">
        <v>867</v>
      </c>
      <c r="F130" s="66" t="s">
        <v>560</v>
      </c>
      <c r="G130" s="67" t="n">
        <v>77</v>
      </c>
      <c r="H130" s="66" t="s">
        <v>18</v>
      </c>
      <c r="I130" s="77"/>
    </row>
    <row r="131" customFormat="false" ht="14.25" hidden="false" customHeight="false" outlineLevel="0" collapsed="false">
      <c r="A131" s="65" t="s">
        <v>86</v>
      </c>
      <c r="B131" s="65" t="s">
        <v>890</v>
      </c>
      <c r="C131" s="66" t="s">
        <v>891</v>
      </c>
      <c r="D131" s="66" t="s">
        <v>870</v>
      </c>
      <c r="E131" s="66" t="s">
        <v>867</v>
      </c>
      <c r="F131" s="66" t="s">
        <v>560</v>
      </c>
      <c r="G131" s="67" t="n">
        <v>76.876</v>
      </c>
      <c r="H131" s="66" t="s">
        <v>18</v>
      </c>
      <c r="I131" s="77"/>
    </row>
    <row r="132" customFormat="false" ht="14.25" hidden="false" customHeight="false" outlineLevel="0" collapsed="false">
      <c r="A132" s="68" t="s">
        <v>308</v>
      </c>
      <c r="B132" s="68" t="s">
        <v>892</v>
      </c>
      <c r="C132" s="69" t="s">
        <v>893</v>
      </c>
      <c r="D132" s="69" t="s">
        <v>866</v>
      </c>
      <c r="E132" s="69" t="s">
        <v>867</v>
      </c>
      <c r="F132" s="69" t="s">
        <v>560</v>
      </c>
      <c r="G132" s="71" t="n">
        <v>76.87</v>
      </c>
      <c r="H132" s="69" t="s">
        <v>51</v>
      </c>
      <c r="I132" s="78"/>
    </row>
    <row r="133" customFormat="false" ht="14.25" hidden="false" customHeight="false" outlineLevel="0" collapsed="false">
      <c r="A133" s="68" t="s">
        <v>590</v>
      </c>
      <c r="B133" s="68" t="s">
        <v>894</v>
      </c>
      <c r="C133" s="69" t="s">
        <v>895</v>
      </c>
      <c r="D133" s="69" t="s">
        <v>870</v>
      </c>
      <c r="E133" s="69" t="s">
        <v>867</v>
      </c>
      <c r="F133" s="69" t="s">
        <v>560</v>
      </c>
      <c r="G133" s="71" t="n">
        <v>76.648</v>
      </c>
      <c r="H133" s="69" t="s">
        <v>51</v>
      </c>
      <c r="I133" s="78"/>
    </row>
    <row r="134" customFormat="false" ht="14.25" hidden="false" customHeight="false" outlineLevel="0" collapsed="false">
      <c r="A134" s="68" t="s">
        <v>593</v>
      </c>
      <c r="B134" s="68" t="s">
        <v>896</v>
      </c>
      <c r="C134" s="69" t="s">
        <v>897</v>
      </c>
      <c r="D134" s="69" t="s">
        <v>875</v>
      </c>
      <c r="E134" s="69" t="s">
        <v>867</v>
      </c>
      <c r="F134" s="69" t="s">
        <v>751</v>
      </c>
      <c r="G134" s="71" t="n">
        <v>76.57</v>
      </c>
      <c r="H134" s="69" t="s">
        <v>51</v>
      </c>
      <c r="I134" s="78"/>
    </row>
    <row r="135" customFormat="false" ht="14.25" hidden="false" customHeight="false" outlineLevel="0" collapsed="false">
      <c r="A135" s="68" t="s">
        <v>596</v>
      </c>
      <c r="B135" s="68" t="s">
        <v>898</v>
      </c>
      <c r="C135" s="69" t="s">
        <v>899</v>
      </c>
      <c r="D135" s="69" t="s">
        <v>870</v>
      </c>
      <c r="E135" s="69" t="s">
        <v>867</v>
      </c>
      <c r="F135" s="69" t="s">
        <v>751</v>
      </c>
      <c r="G135" s="71" t="n">
        <v>76.288</v>
      </c>
      <c r="H135" s="69" t="s">
        <v>51</v>
      </c>
      <c r="I135" s="78"/>
    </row>
    <row r="136" customFormat="false" ht="14.25" hidden="false" customHeight="false" outlineLevel="0" collapsed="false">
      <c r="A136" s="68" t="s">
        <v>599</v>
      </c>
      <c r="B136" s="68" t="s">
        <v>900</v>
      </c>
      <c r="C136" s="69" t="s">
        <v>901</v>
      </c>
      <c r="D136" s="69" t="s">
        <v>875</v>
      </c>
      <c r="E136" s="69" t="s">
        <v>867</v>
      </c>
      <c r="F136" s="69" t="s">
        <v>560</v>
      </c>
      <c r="G136" s="71" t="n">
        <v>74.64</v>
      </c>
      <c r="H136" s="69" t="s">
        <v>51</v>
      </c>
      <c r="I136" s="78"/>
    </row>
    <row r="137" customFormat="false" ht="14.25" hidden="false" customHeight="false" outlineLevel="0" collapsed="false">
      <c r="A137" s="68" t="s">
        <v>287</v>
      </c>
      <c r="B137" s="68" t="s">
        <v>902</v>
      </c>
      <c r="C137" s="69" t="s">
        <v>903</v>
      </c>
      <c r="D137" s="69" t="s">
        <v>870</v>
      </c>
      <c r="E137" s="69" t="s">
        <v>867</v>
      </c>
      <c r="F137" s="69" t="s">
        <v>560</v>
      </c>
      <c r="G137" s="71" t="n">
        <v>74.46</v>
      </c>
      <c r="H137" s="69" t="s">
        <v>51</v>
      </c>
      <c r="I137" s="78"/>
    </row>
    <row r="138" customFormat="false" ht="14.25" hidden="false" customHeight="false" outlineLevel="0" collapsed="false">
      <c r="A138" s="68" t="s">
        <v>604</v>
      </c>
      <c r="B138" s="68" t="s">
        <v>904</v>
      </c>
      <c r="C138" s="69" t="s">
        <v>905</v>
      </c>
      <c r="D138" s="69" t="s">
        <v>875</v>
      </c>
      <c r="E138" s="69" t="s">
        <v>867</v>
      </c>
      <c r="F138" s="69" t="s">
        <v>560</v>
      </c>
      <c r="G138" s="71" t="n">
        <v>74.38</v>
      </c>
      <c r="H138" s="69" t="s">
        <v>51</v>
      </c>
      <c r="I138" s="78"/>
    </row>
    <row r="139" customFormat="false" ht="14.25" hidden="false" customHeight="false" outlineLevel="0" collapsed="false">
      <c r="A139" s="68" t="s">
        <v>607</v>
      </c>
      <c r="B139" s="68" t="s">
        <v>906</v>
      </c>
      <c r="C139" s="69" t="s">
        <v>907</v>
      </c>
      <c r="D139" s="69" t="s">
        <v>870</v>
      </c>
      <c r="E139" s="69" t="s">
        <v>867</v>
      </c>
      <c r="F139" s="69" t="s">
        <v>560</v>
      </c>
      <c r="G139" s="71" t="n">
        <v>73.926</v>
      </c>
      <c r="H139" s="69" t="s">
        <v>51</v>
      </c>
      <c r="I139" s="78"/>
    </row>
    <row r="140" customFormat="false" ht="14.25" hidden="false" customHeight="false" outlineLevel="0" collapsed="false">
      <c r="A140" s="68" t="s">
        <v>610</v>
      </c>
      <c r="B140" s="68" t="s">
        <v>908</v>
      </c>
      <c r="C140" s="69" t="s">
        <v>909</v>
      </c>
      <c r="D140" s="69" t="s">
        <v>870</v>
      </c>
      <c r="E140" s="69" t="s">
        <v>867</v>
      </c>
      <c r="F140" s="69" t="s">
        <v>751</v>
      </c>
      <c r="G140" s="71" t="n">
        <v>72.512</v>
      </c>
      <c r="H140" s="69" t="s">
        <v>51</v>
      </c>
      <c r="I140" s="78"/>
    </row>
    <row r="141" customFormat="false" ht="14.25" hidden="false" customHeight="false" outlineLevel="0" collapsed="false">
      <c r="A141" s="68" t="s">
        <v>282</v>
      </c>
      <c r="B141" s="68" t="s">
        <v>910</v>
      </c>
      <c r="C141" s="69" t="s">
        <v>911</v>
      </c>
      <c r="D141" s="69" t="s">
        <v>870</v>
      </c>
      <c r="E141" s="69" t="s">
        <v>867</v>
      </c>
      <c r="F141" s="69" t="s">
        <v>751</v>
      </c>
      <c r="G141" s="71" t="n">
        <v>68.906</v>
      </c>
      <c r="H141" s="69" t="s">
        <v>51</v>
      </c>
      <c r="I141" s="78"/>
    </row>
    <row r="142" customFormat="false" ht="14.25" hidden="false" customHeight="false" outlineLevel="0" collapsed="false">
      <c r="A142" s="68" t="s">
        <v>617</v>
      </c>
      <c r="B142" s="68" t="s">
        <v>912</v>
      </c>
      <c r="C142" s="69" t="s">
        <v>913</v>
      </c>
      <c r="D142" s="69" t="s">
        <v>870</v>
      </c>
      <c r="E142" s="69" t="s">
        <v>867</v>
      </c>
      <c r="F142" s="69" t="s">
        <v>751</v>
      </c>
      <c r="G142" s="71" t="n">
        <v>67.676</v>
      </c>
      <c r="H142" s="69" t="s">
        <v>51</v>
      </c>
      <c r="I142" s="78"/>
    </row>
    <row r="143" customFormat="false" ht="14.25" hidden="false" customHeight="false" outlineLevel="0" collapsed="false">
      <c r="A143" s="68" t="s">
        <v>621</v>
      </c>
      <c r="B143" s="68" t="s">
        <v>914</v>
      </c>
      <c r="C143" s="69" t="s">
        <v>915</v>
      </c>
      <c r="D143" s="69" t="s">
        <v>870</v>
      </c>
      <c r="E143" s="69" t="s">
        <v>867</v>
      </c>
      <c r="F143" s="69" t="s">
        <v>677</v>
      </c>
      <c r="G143" s="71" t="n">
        <v>64.734</v>
      </c>
      <c r="H143" s="69" t="s">
        <v>51</v>
      </c>
      <c r="I143" s="78"/>
    </row>
  </sheetData>
  <mergeCells count="4">
    <mergeCell ref="A1:I1"/>
    <mergeCell ref="A32:I32"/>
    <mergeCell ref="A59:I59"/>
    <mergeCell ref="A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10-20T01:40:22Z</cp:lastPrinted>
  <dcterms:modified xsi:type="dcterms:W3CDTF">2021-10-21T09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F4BD3899E4A538C2B23FD7C5E4BBF</vt:lpwstr>
  </property>
  <property fmtid="{D5CDD505-2E9C-101B-9397-08002B2CF9AE}" pid="3" name="KSOProductBuildVer">
    <vt:lpwstr>2052-11.1.0.10938</vt:lpwstr>
  </property>
</Properties>
</file>